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ap" sheetId="1" state="visible" r:id="rId2"/>
    <sheet name=" J2" sheetId="2" state="visible" r:id="rId3"/>
    <sheet name="A3C-A3JS" sheetId="3" state="visible" r:id="rId4"/>
    <sheet name="ENS A3-A2-A1" sheetId="4" state="visible" r:id="rId5"/>
    <sheet name="DUOS J4-J3-J2" sheetId="5" state="visible" r:id="rId6"/>
    <sheet name="pen." sheetId="6" state="visible" r:id="rId7"/>
  </sheets>
  <definedNames>
    <definedName function="false" hidden="false" localSheetId="1" name="_xlnm.Print_Area" vbProcedure="false">' J2'!$B$1:$R$17</definedName>
    <definedName function="false" hidden="false" localSheetId="2" name="_xlnm.Print_Area" vbProcedure="false">'A3C-A3JS'!$B$1:$K$36</definedName>
    <definedName function="false" hidden="false" localSheetId="4" name="_xlnm.Print_Area" vbProcedure="false">'DUOS J4-J3-J2'!$A$1:$L$35</definedName>
    <definedName function="false" hidden="false" localSheetId="3" name="_xlnm.Print_Area" vbProcedure="false">'ENS A3-A2-A1'!$A$1:$O$29</definedName>
    <definedName function="false" hidden="false" localSheetId="5" name="_xlnm.Print_Area" vbProcedure="false">'pen.'!$A$1:$E$43</definedName>
    <definedName function="false" hidden="false" localSheetId="0" name="_xlnm.Print_Area" vbProcedure="false">recap!$A$6:$T$28</definedName>
    <definedName function="false" hidden="false" name="Excel_BuiltIn_Print_Area_5_1" vbProcedure="false">#REF!</definedName>
    <definedName function="false" hidden="false" localSheetId="1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9">
  <si>
    <t xml:space="preserve">DEP</t>
  </si>
  <si>
    <t xml:space="preserve">CLUB</t>
  </si>
  <si>
    <t xml:space="preserve">A3 C</t>
  </si>
  <si>
    <t xml:space="preserve">A3J/S</t>
  </si>
  <si>
    <t xml:space="preserve">J2</t>
  </si>
  <si>
    <t xml:space="preserve">J1</t>
  </si>
  <si>
    <t xml:space="preserve">total</t>
  </si>
  <si>
    <t xml:space="preserve">D J4 B</t>
  </si>
  <si>
    <t xml:space="preserve">D J4 M</t>
  </si>
  <si>
    <t xml:space="preserve">D J3 B</t>
  </si>
  <si>
    <t xml:space="preserve">D J3 M</t>
  </si>
  <si>
    <t xml:space="preserve">D J2</t>
  </si>
  <si>
    <t xml:space="preserve">D J1</t>
  </si>
  <si>
    <t xml:space="preserve">TOTAL</t>
  </si>
  <si>
    <t xml:space="preserve">gyms</t>
  </si>
  <si>
    <t xml:space="preserve">E A3</t>
  </si>
  <si>
    <t xml:space="preserve">E A2</t>
  </si>
  <si>
    <t xml:space="preserve">E A1</t>
  </si>
  <si>
    <t xml:space="preserve">INDIV</t>
  </si>
  <si>
    <t xml:space="preserve">DUOS</t>
  </si>
  <si>
    <t xml:space="preserve">duos</t>
  </si>
  <si>
    <t xml:space="preserve">ENS</t>
  </si>
  <si>
    <t xml:space="preserve">ens</t>
  </si>
  <si>
    <t xml:space="preserve">Mordelles</t>
  </si>
  <si>
    <t xml:space="preserve">Rennes</t>
  </si>
  <si>
    <t xml:space="preserve">La Laëtitia</t>
  </si>
  <si>
    <t xml:space="preserve">St Clair</t>
  </si>
  <si>
    <t xml:space="preserve">Baugé</t>
  </si>
  <si>
    <t xml:space="preserve">Saint Pierre</t>
  </si>
  <si>
    <t xml:space="preserve"> ESB</t>
  </si>
  <si>
    <t xml:space="preserve">Evron</t>
  </si>
  <si>
    <t xml:space="preserve">Laval</t>
  </si>
  <si>
    <t xml:space="preserve">Louverne</t>
  </si>
  <si>
    <t xml:space="preserve">Port Brillet</t>
  </si>
  <si>
    <t xml:space="preserve">Pré en Pail</t>
  </si>
  <si>
    <t xml:space="preserve">Pielin</t>
  </si>
  <si>
    <t xml:space="preserve">Noyen </t>
  </si>
  <si>
    <t xml:space="preserve">Rappel : en cas d'ex aequo, elles sont départagées suivant les critères suivants</t>
  </si>
  <si>
    <t xml:space="preserve">            1/la note d'exécution ou la moyenne des notes </t>
  </si>
  <si>
    <t xml:space="preserve">d'exé</t>
  </si>
  <si>
    <t xml:space="preserve">                                  2/ la note</t>
  </si>
  <si>
    <t xml:space="preserve">Artistique ou la moyenne des notes artistiques</t>
  </si>
  <si>
    <t xml:space="preserve">J2 B - M</t>
  </si>
  <si>
    <t xml:space="preserve">BALLON</t>
  </si>
  <si>
    <t xml:space="preserve">CERCEAU</t>
  </si>
  <si>
    <t xml:space="preserve"> PRENOMS</t>
  </si>
  <si>
    <t xml:space="preserve">NOMS     </t>
  </si>
  <si>
    <t xml:space="preserve">DA</t>
  </si>
  <si>
    <t xml:space="preserve">DB</t>
  </si>
  <si>
    <t xml:space="preserve">ART</t>
  </si>
  <si>
    <t xml:space="preserve">EXE</t>
  </si>
  <si>
    <t xml:space="preserve">Pén</t>
  </si>
  <si>
    <t xml:space="preserve">B</t>
  </si>
  <si>
    <t xml:space="preserve">SACHA</t>
  </si>
  <si>
    <t xml:space="preserve">TANSORIER</t>
  </si>
  <si>
    <t xml:space="preserve">NOYEN S/SARTHE</t>
  </si>
  <si>
    <t xml:space="preserve">ANAE</t>
  </si>
  <si>
    <t xml:space="preserve">LE GALL</t>
  </si>
  <si>
    <t xml:space="preserve">SAINT CLAIR</t>
  </si>
  <si>
    <t xml:space="preserve">CORALIE</t>
  </si>
  <si>
    <t xml:space="preserve">PEJUS</t>
  </si>
  <si>
    <t xml:space="preserve">BONCHAMP</t>
  </si>
  <si>
    <t xml:space="preserve">AMICIE</t>
  </si>
  <si>
    <t xml:space="preserve">CHABOUREAU</t>
  </si>
  <si>
    <t xml:space="preserve">PAULINE</t>
  </si>
  <si>
    <t xml:space="preserve">OGER</t>
  </si>
  <si>
    <t xml:space="preserve">MAELLYS</t>
  </si>
  <si>
    <t xml:space="preserve">LEFEVRE</t>
  </si>
  <si>
    <t xml:space="preserve">ALEYNA</t>
  </si>
  <si>
    <t xml:space="preserve">PROVOST</t>
  </si>
  <si>
    <t xml:space="preserve">CHLOE</t>
  </si>
  <si>
    <t xml:space="preserve">STRUBE</t>
  </si>
  <si>
    <t xml:space="preserve">LEANE</t>
  </si>
  <si>
    <t xml:space="preserve">NICOLAS</t>
  </si>
  <si>
    <t xml:space="preserve">LILOU</t>
  </si>
  <si>
    <t xml:space="preserve">BELNOU</t>
  </si>
  <si>
    <t xml:space="preserve">FOUCHET</t>
  </si>
  <si>
    <t xml:space="preserve">ISALINE</t>
  </si>
  <si>
    <t xml:space="preserve">JADE</t>
  </si>
  <si>
    <t xml:space="preserve">CHENE</t>
  </si>
  <si>
    <t xml:space="preserve">GRSP</t>
  </si>
  <si>
    <t xml:space="preserve">A</t>
  </si>
  <si>
    <t xml:space="preserve">N°</t>
  </si>
  <si>
    <t xml:space="preserve">PRENOM</t>
  </si>
  <si>
    <t xml:space="preserve">NOM</t>
  </si>
  <si>
    <t xml:space="preserve">MAYA</t>
  </si>
  <si>
    <t xml:space="preserve">BOZEC</t>
  </si>
  <si>
    <t xml:space="preserve">EVRON</t>
  </si>
  <si>
    <t xml:space="preserve">FOURRE</t>
  </si>
  <si>
    <t xml:space="preserve">ANAIS</t>
  </si>
  <si>
    <t xml:space="preserve">TOURAULT</t>
  </si>
  <si>
    <t xml:space="preserve">OCEANE</t>
  </si>
  <si>
    <t xml:space="preserve">COUFFIN</t>
  </si>
  <si>
    <t xml:space="preserve">ROMANE</t>
  </si>
  <si>
    <t xml:space="preserve">LOUISE</t>
  </si>
  <si>
    <t xml:space="preserve">BESNIER</t>
  </si>
  <si>
    <t xml:space="preserve">ZOÉ</t>
  </si>
  <si>
    <t xml:space="preserve">OLIVIERO</t>
  </si>
  <si>
    <t xml:space="preserve">LA LALETTIA</t>
  </si>
  <si>
    <t xml:space="preserve">LOANE</t>
  </si>
  <si>
    <t xml:space="preserve">DESNAIS</t>
  </si>
  <si>
    <t xml:space="preserve">SOLENE</t>
  </si>
  <si>
    <t xml:space="preserve">FEUVRE</t>
  </si>
  <si>
    <t xml:space="preserve">LAVAL</t>
  </si>
  <si>
    <t xml:space="preserve">ZOE</t>
  </si>
  <si>
    <t xml:space="preserve">PERICHET</t>
  </si>
  <si>
    <t xml:space="preserve">MAEVA</t>
  </si>
  <si>
    <t xml:space="preserve">LARUE</t>
  </si>
  <si>
    <t xml:space="preserve">PRE EN PAIL</t>
  </si>
  <si>
    <t xml:space="preserve">AWENA</t>
  </si>
  <si>
    <t xml:space="preserve">HERVIOU</t>
  </si>
  <si>
    <t xml:space="preserve">MORDELLES</t>
  </si>
  <si>
    <t xml:space="preserve">LOUANNE</t>
  </si>
  <si>
    <t xml:space="preserve">DE CORTE</t>
  </si>
  <si>
    <t xml:space="preserve">RENNES</t>
  </si>
  <si>
    <t xml:space="preserve">LOU ANNE</t>
  </si>
  <si>
    <t xml:space="preserve">CHATEAU</t>
  </si>
  <si>
    <t xml:space="preserve">A3 J/S</t>
  </si>
  <si>
    <t xml:space="preserve">NOLA</t>
  </si>
  <si>
    <t xml:space="preserve">LANGLAIS</t>
  </si>
  <si>
    <t xml:space="preserve">MAE</t>
  </si>
  <si>
    <t xml:space="preserve">GOULLENCOURT</t>
  </si>
  <si>
    <t xml:space="preserve">CLELIE</t>
  </si>
  <si>
    <t xml:space="preserve">MAUGER</t>
  </si>
  <si>
    <t xml:space="preserve">LISA</t>
  </si>
  <si>
    <t xml:space="preserve">DELAUNAY</t>
  </si>
  <si>
    <t xml:space="preserve">CLEMENCE</t>
  </si>
  <si>
    <t xml:space="preserve">JOURDAIN</t>
  </si>
  <si>
    <t xml:space="preserve">LEONIE</t>
  </si>
  <si>
    <t xml:space="preserve">MADEC</t>
  </si>
  <si>
    <t xml:space="preserve">MANON</t>
  </si>
  <si>
    <t xml:space="preserve">HEUVELINE</t>
  </si>
  <si>
    <t xml:space="preserve">IRENE</t>
  </si>
  <si>
    <t xml:space="preserve">RICHARD</t>
  </si>
  <si>
    <t xml:space="preserve">ENSEMBLE  A3</t>
  </si>
  <si>
    <t xml:space="preserve">CORDES</t>
  </si>
  <si>
    <t xml:space="preserve">CLUBS</t>
  </si>
  <si>
    <t xml:space="preserve">ENSEMBLE  A2</t>
  </si>
  <si>
    <t xml:space="preserve">3 RUBANS - 2 CERCEAUX</t>
  </si>
  <si>
    <t xml:space="preserve">ENSEMBLE  A1</t>
  </si>
  <si>
    <t xml:space="preserve">RUBANS</t>
  </si>
  <si>
    <t xml:space="preserve">             2 CORDES - 3 CERCEAUX</t>
  </si>
  <si>
    <t xml:space="preserve">NOYEN SUR SARTHE</t>
  </si>
  <si>
    <t xml:space="preserve">DUO J4 B</t>
  </si>
  <si>
    <t xml:space="preserve"> PRENOMS </t>
  </si>
  <si>
    <t xml:space="preserve">NOMS</t>
  </si>
  <si>
    <t xml:space="preserve">EXE </t>
  </si>
  <si>
    <t xml:space="preserve">MYLIE</t>
  </si>
  <si>
    <t xml:space="preserve">LECOZLER DERRIEN</t>
  </si>
  <si>
    <t xml:space="preserve">CHARLINE</t>
  </si>
  <si>
    <t xml:space="preserve">GOMBERT</t>
  </si>
  <si>
    <t xml:space="preserve">BOURDAIS</t>
  </si>
  <si>
    <t xml:space="preserve">THAIS</t>
  </si>
  <si>
    <t xml:space="preserve">JOLLY</t>
  </si>
  <si>
    <t xml:space="preserve">SELENA</t>
  </si>
  <si>
    <t xml:space="preserve">BRESSIEUX</t>
  </si>
  <si>
    <t xml:space="preserve">FROMENTIER</t>
  </si>
  <si>
    <t xml:space="preserve">CONSTANCE</t>
  </si>
  <si>
    <t xml:space="preserve">DE CHAUVIGNY</t>
  </si>
  <si>
    <t xml:space="preserve">ELSA</t>
  </si>
  <si>
    <t xml:space="preserve">NEDONCHELLE</t>
  </si>
  <si>
    <t xml:space="preserve">LA LAETITIA</t>
  </si>
  <si>
    <t xml:space="preserve">KELLY</t>
  </si>
  <si>
    <t xml:space="preserve">ALARY</t>
  </si>
  <si>
    <t xml:space="preserve">CYANNA</t>
  </si>
  <si>
    <t xml:space="preserve">SOTIER</t>
  </si>
  <si>
    <t xml:space="preserve">DUO J3 M</t>
  </si>
  <si>
    <t xml:space="preserve">CERCEAUX</t>
  </si>
  <si>
    <t xml:space="preserve">EMMY</t>
  </si>
  <si>
    <t xml:space="preserve">PAUMARD</t>
  </si>
  <si>
    <t xml:space="preserve">INES</t>
  </si>
  <si>
    <t xml:space="preserve">ADELE</t>
  </si>
  <si>
    <t xml:space="preserve">LINE</t>
  </si>
  <si>
    <t xml:space="preserve">VIEILLESCAZES</t>
  </si>
  <si>
    <t xml:space="preserve">MATHILDE</t>
  </si>
  <si>
    <t xml:space="preserve">GUILLOUCHE</t>
  </si>
  <si>
    <t xml:space="preserve">ELOISE</t>
  </si>
  <si>
    <t xml:space="preserve">AGATHE</t>
  </si>
  <si>
    <t xml:space="preserve">BRIAND SIEGLER</t>
  </si>
  <si>
    <t xml:space="preserve">MAELINE</t>
  </si>
  <si>
    <t xml:space="preserve">BLOT</t>
  </si>
  <si>
    <t xml:space="preserve">ROMY</t>
  </si>
  <si>
    <t xml:space="preserve">GASNIER</t>
  </si>
  <si>
    <t xml:space="preserve">ELIA</t>
  </si>
  <si>
    <t xml:space="preserve">DAURES</t>
  </si>
  <si>
    <t xml:space="preserve">JULIETTE</t>
  </si>
  <si>
    <t xml:space="preserve">GRASCOEUR</t>
  </si>
  <si>
    <t xml:space="preserve">CHLOÉ</t>
  </si>
  <si>
    <t xml:space="preserve">JULIEN</t>
  </si>
  <si>
    <t xml:space="preserve">AVA</t>
  </si>
  <si>
    <t xml:space="preserve">TREHU</t>
  </si>
  <si>
    <t xml:space="preserve">YOUMNA</t>
  </si>
  <si>
    <t xml:space="preserve">DOMARIN</t>
  </si>
  <si>
    <t xml:space="preserve">CATHELLE</t>
  </si>
  <si>
    <t xml:space="preserve">AMBROSINI</t>
  </si>
  <si>
    <t xml:space="preserve">LALY</t>
  </si>
  <si>
    <t xml:space="preserve">LEGRAS</t>
  </si>
  <si>
    <t xml:space="preserve">LUCILLE</t>
  </si>
  <si>
    <t xml:space="preserve">GUILMEAU</t>
  </si>
  <si>
    <t xml:space="preserve">LEONNA</t>
  </si>
  <si>
    <t xml:space="preserve">ANTONANGELI</t>
  </si>
  <si>
    <t xml:space="preserve">SYBILLE</t>
  </si>
  <si>
    <t xml:space="preserve">PERENNOU</t>
  </si>
  <si>
    <t xml:space="preserve">GRELLIER</t>
  </si>
  <si>
    <t xml:space="preserve">TRICHET</t>
  </si>
  <si>
    <t xml:space="preserve">BAUGE</t>
  </si>
  <si>
    <t xml:space="preserve">CLARA</t>
  </si>
  <si>
    <t xml:space="preserve">LESCLAVEC</t>
  </si>
  <si>
    <t xml:space="preserve">CAPILLA</t>
  </si>
  <si>
    <t xml:space="preserve">DUO J2</t>
  </si>
  <si>
    <t xml:space="preserve">MASSUES</t>
  </si>
  <si>
    <t xml:space="preserve">DUO J3</t>
  </si>
  <si>
    <t xml:space="preserve">Domarin/Ambrosini</t>
  </si>
  <si>
    <t xml:space="preserve">sortie engin+ sortie gymnaste</t>
  </si>
  <si>
    <t xml:space="preserve">Trehu/Besnier</t>
  </si>
  <si>
    <t xml:space="preserve">sortie engin</t>
  </si>
  <si>
    <t xml:space="preserve">gasnier/Daures</t>
  </si>
  <si>
    <t xml:space="preserve">Nicolas/Vieillescazes</t>
  </si>
  <si>
    <t xml:space="preserve">Guillouche/de Chauvigny</t>
  </si>
  <si>
    <t xml:space="preserve">musique</t>
  </si>
  <si>
    <t xml:space="preserve">DUO J4 B/M</t>
  </si>
  <si>
    <t xml:space="preserve">Alary/Sotier</t>
  </si>
  <si>
    <t xml:space="preserve">musique </t>
  </si>
  <si>
    <t xml:space="preserve">cordes</t>
  </si>
  <si>
    <t xml:space="preserve">Bressieux/Fromentier</t>
  </si>
  <si>
    <t xml:space="preserve">Maeva Larue</t>
  </si>
  <si>
    <t xml:space="preserve">engin non conforme</t>
  </si>
  <si>
    <t xml:space="preserve">ballon</t>
  </si>
  <si>
    <t xml:space="preserve">Irène Richard</t>
  </si>
  <si>
    <t xml:space="preserve">Léane Nicolas</t>
  </si>
  <si>
    <t xml:space="preserve">sorties gym+engin</t>
  </si>
  <si>
    <t xml:space="preserve">Coralie Pejus</t>
  </si>
  <si>
    <t xml:space="preserve">Anaê Le Gall</t>
  </si>
  <si>
    <t xml:space="preserve">Lilou Belnou</t>
  </si>
  <si>
    <t xml:space="preserve">sorties enginx2</t>
  </si>
  <si>
    <t xml:space="preserve">J2 </t>
  </si>
  <si>
    <t xml:space="preserve">sortie gym+engin</t>
  </si>
  <si>
    <t xml:space="preserve">cerceau</t>
  </si>
  <si>
    <t xml:space="preserve">fin après musique</t>
  </si>
  <si>
    <t xml:space="preserve">Jade Chéné</t>
  </si>
  <si>
    <t xml:space="preserve">incivilité</t>
  </si>
  <si>
    <t xml:space="preserve">Maellys Lefevre</t>
  </si>
  <si>
    <t xml:space="preserve">sortie engin X2</t>
  </si>
  <si>
    <t xml:space="preserve">ENS A1</t>
  </si>
  <si>
    <t xml:space="preserve">noyen sur sarthe</t>
  </si>
  <si>
    <t xml:space="preserve">rubans</t>
  </si>
  <si>
    <t xml:space="preserve">ENS A3</t>
  </si>
  <si>
    <t xml:space="preserve">Bonchamp</t>
  </si>
  <si>
    <t xml:space="preserve">cordes/cerce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0"/>
    <numFmt numFmtId="168" formatCode="0.000\ "/>
    <numFmt numFmtId="169" formatCode="[$-409]m/d/yyyy"/>
    <numFmt numFmtId="170" formatCode="0.00"/>
    <numFmt numFmtId="171" formatCode="0.00\ "/>
    <numFmt numFmtId="172" formatCode="_-* #,##0\ _€_-;\-* #,##0\ _€_-;_-* \-??\ _€_-;_-@_-"/>
    <numFmt numFmtId="173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01960</xdr:colOff>
      <xdr:row>2</xdr:row>
      <xdr:rowOff>57240</xdr:rowOff>
    </xdr:to>
    <xdr:sp>
      <xdr:nvSpPr>
        <xdr:cNvPr id="0" name="ZoneTexte 7"/>
        <xdr:cNvSpPr/>
      </xdr:nvSpPr>
      <xdr:spPr>
        <a:xfrm>
          <a:off x="3571200" y="2476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3040</xdr:colOff>
      <xdr:row>2</xdr:row>
      <xdr:rowOff>57240</xdr:rowOff>
    </xdr:to>
    <xdr:sp>
      <xdr:nvSpPr>
        <xdr:cNvPr id="1" name="ZoneTexte 8"/>
        <xdr:cNvSpPr/>
      </xdr:nvSpPr>
      <xdr:spPr>
        <a:xfrm>
          <a:off x="2404080" y="24768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3040</xdr:colOff>
      <xdr:row>2</xdr:row>
      <xdr:rowOff>57240</xdr:rowOff>
    </xdr:to>
    <xdr:sp>
      <xdr:nvSpPr>
        <xdr:cNvPr id="2" name="ZoneTexte 11"/>
        <xdr:cNvSpPr/>
      </xdr:nvSpPr>
      <xdr:spPr>
        <a:xfrm>
          <a:off x="2404080" y="24768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2600</xdr:colOff>
      <xdr:row>2</xdr:row>
      <xdr:rowOff>57240</xdr:rowOff>
    </xdr:to>
    <xdr:sp>
      <xdr:nvSpPr>
        <xdr:cNvPr id="3" name="ZoneTexte 12"/>
        <xdr:cNvSpPr/>
      </xdr:nvSpPr>
      <xdr:spPr>
        <a:xfrm>
          <a:off x="1428120" y="247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5120</xdr:rowOff>
    </xdr:to>
    <xdr:sp>
      <xdr:nvSpPr>
        <xdr:cNvPr id="4" name="ZoneTexte 13"/>
        <xdr:cNvSpPr/>
      </xdr:nvSpPr>
      <xdr:spPr>
        <a:xfrm>
          <a:off x="673560" y="505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5120</xdr:rowOff>
    </xdr:to>
    <xdr:sp>
      <xdr:nvSpPr>
        <xdr:cNvPr id="5" name="ZoneTexte 14"/>
        <xdr:cNvSpPr/>
      </xdr:nvSpPr>
      <xdr:spPr>
        <a:xfrm>
          <a:off x="673560" y="505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5120</xdr:rowOff>
    </xdr:to>
    <xdr:sp>
      <xdr:nvSpPr>
        <xdr:cNvPr id="6" name="ZoneTexte 15"/>
        <xdr:cNvSpPr/>
      </xdr:nvSpPr>
      <xdr:spPr>
        <a:xfrm>
          <a:off x="673560" y="505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5120</xdr:rowOff>
    </xdr:to>
    <xdr:sp>
      <xdr:nvSpPr>
        <xdr:cNvPr id="7" name="ZoneTexte 16"/>
        <xdr:cNvSpPr/>
      </xdr:nvSpPr>
      <xdr:spPr>
        <a:xfrm>
          <a:off x="673560" y="505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92240</xdr:colOff>
      <xdr:row>1</xdr:row>
      <xdr:rowOff>95040</xdr:rowOff>
    </xdr:to>
    <xdr:sp>
      <xdr:nvSpPr>
        <xdr:cNvPr id="8" name="ZoneTexte 3"/>
        <xdr:cNvSpPr/>
      </xdr:nvSpPr>
      <xdr:spPr>
        <a:xfrm>
          <a:off x="305316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2240</xdr:colOff>
      <xdr:row>1</xdr:row>
      <xdr:rowOff>95040</xdr:rowOff>
    </xdr:to>
    <xdr:sp>
      <xdr:nvSpPr>
        <xdr:cNvPr id="9" name="ZoneTexte 4"/>
        <xdr:cNvSpPr/>
      </xdr:nvSpPr>
      <xdr:spPr>
        <a:xfrm>
          <a:off x="305316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21</xdr:row>
      <xdr:rowOff>0</xdr:rowOff>
    </xdr:from>
    <xdr:to>
      <xdr:col>3</xdr:col>
      <xdr:colOff>182160</xdr:colOff>
      <xdr:row>22</xdr:row>
      <xdr:rowOff>95400</xdr:rowOff>
    </xdr:to>
    <xdr:sp>
      <xdr:nvSpPr>
        <xdr:cNvPr id="10" name="ZoneTexte 5"/>
        <xdr:cNvSpPr/>
      </xdr:nvSpPr>
      <xdr:spPr>
        <a:xfrm>
          <a:off x="1966320" y="371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1" name="ZoneTexte 1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01960</xdr:colOff>
      <xdr:row>4</xdr:row>
      <xdr:rowOff>105120</xdr:rowOff>
    </xdr:to>
    <xdr:sp>
      <xdr:nvSpPr>
        <xdr:cNvPr id="12" name="ZoneTexte 2"/>
        <xdr:cNvSpPr/>
      </xdr:nvSpPr>
      <xdr:spPr>
        <a:xfrm>
          <a:off x="1599480" y="5047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1960</xdr:colOff>
      <xdr:row>3</xdr:row>
      <xdr:rowOff>105120</xdr:rowOff>
    </xdr:to>
    <xdr:sp>
      <xdr:nvSpPr>
        <xdr:cNvPr id="13" name="ZoneTexte 3"/>
        <xdr:cNvSpPr/>
      </xdr:nvSpPr>
      <xdr:spPr>
        <a:xfrm>
          <a:off x="1599480" y="3430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4" name="ZoneTexte 4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5" name="ZoneTexte 9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6" name="ZoneTexte 10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7" name="ZoneTexte 11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960</xdr:colOff>
      <xdr:row>2</xdr:row>
      <xdr:rowOff>95400</xdr:rowOff>
    </xdr:to>
    <xdr:sp>
      <xdr:nvSpPr>
        <xdr:cNvPr id="18" name="ZoneTexte 12"/>
        <xdr:cNvSpPr/>
      </xdr:nvSpPr>
      <xdr:spPr>
        <a:xfrm>
          <a:off x="1599480" y="17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01960</xdr:colOff>
      <xdr:row>1</xdr:row>
      <xdr:rowOff>95040</xdr:rowOff>
    </xdr:to>
    <xdr:sp>
      <xdr:nvSpPr>
        <xdr:cNvPr id="19" name="ZoneTexte 13"/>
        <xdr:cNvSpPr/>
      </xdr:nvSpPr>
      <xdr:spPr>
        <a:xfrm>
          <a:off x="1599480" y="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3.28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2" width="5.85"/>
    <col collapsed="false" customWidth="true" hidden="false" outlineLevel="0" max="53" min="21" style="2" width="11.42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3" t="s">
        <v>0</v>
      </c>
      <c r="B7" s="4" t="s">
        <v>1</v>
      </c>
      <c r="C7" s="5" t="s">
        <v>2</v>
      </c>
      <c r="D7" s="6" t="s">
        <v>3</v>
      </c>
      <c r="E7" s="7" t="s">
        <v>4</v>
      </c>
      <c r="F7" s="8" t="s">
        <v>5</v>
      </c>
      <c r="G7" s="9" t="s">
        <v>6</v>
      </c>
      <c r="H7" s="6" t="s">
        <v>7</v>
      </c>
      <c r="I7" s="6" t="s">
        <v>8</v>
      </c>
      <c r="J7" s="6" t="s">
        <v>9</v>
      </c>
      <c r="K7" s="5" t="s">
        <v>10</v>
      </c>
      <c r="L7" s="10" t="s">
        <v>11</v>
      </c>
      <c r="M7" s="11" t="s">
        <v>12</v>
      </c>
      <c r="N7" s="12" t="s">
        <v>13</v>
      </c>
      <c r="O7" s="13" t="s">
        <v>14</v>
      </c>
      <c r="P7" s="12" t="s">
        <v>15</v>
      </c>
      <c r="Q7" s="12" t="s">
        <v>16</v>
      </c>
      <c r="R7" s="14" t="s">
        <v>17</v>
      </c>
      <c r="S7" s="12" t="s">
        <v>13</v>
      </c>
      <c r="T7" s="13" t="s">
        <v>14</v>
      </c>
      <c r="BA7" s="0"/>
    </row>
    <row r="8" customFormat="false" ht="13.5" hidden="false" customHeight="false" outlineLevel="0" collapsed="false">
      <c r="A8" s="15"/>
      <c r="B8" s="16"/>
      <c r="C8" s="17"/>
      <c r="D8" s="18"/>
      <c r="E8" s="19"/>
      <c r="F8" s="20"/>
      <c r="G8" s="9" t="s">
        <v>18</v>
      </c>
      <c r="H8" s="21"/>
      <c r="I8" s="21"/>
      <c r="J8" s="21"/>
      <c r="K8" s="17"/>
      <c r="L8" s="22"/>
      <c r="M8" s="23"/>
      <c r="N8" s="24" t="s">
        <v>19</v>
      </c>
      <c r="O8" s="25" t="s">
        <v>20</v>
      </c>
      <c r="P8" s="26"/>
      <c r="Q8" s="26"/>
      <c r="R8" s="27"/>
      <c r="S8" s="24" t="s">
        <v>21</v>
      </c>
      <c r="T8" s="25" t="s">
        <v>22</v>
      </c>
      <c r="BA8" s="0"/>
    </row>
    <row r="9" s="34" customFormat="true" ht="12.75" hidden="false" customHeight="false" outlineLevel="0" collapsed="false">
      <c r="A9" s="25" t="n">
        <v>35</v>
      </c>
      <c r="B9" s="28" t="s">
        <v>23</v>
      </c>
      <c r="C9" s="29" t="n">
        <v>2</v>
      </c>
      <c r="D9" s="30" t="n">
        <v>0</v>
      </c>
      <c r="E9" s="30" t="n">
        <v>0</v>
      </c>
      <c r="F9" s="11" t="n">
        <v>0</v>
      </c>
      <c r="G9" s="31" t="n">
        <f aca="false">SUM(C9:F9)</f>
        <v>2</v>
      </c>
      <c r="H9" s="30" t="n">
        <v>0</v>
      </c>
      <c r="I9" s="30" t="n">
        <v>0</v>
      </c>
      <c r="J9" s="29" t="n">
        <v>0</v>
      </c>
      <c r="K9" s="31" t="n">
        <v>3</v>
      </c>
      <c r="L9" s="29" t="n">
        <v>0</v>
      </c>
      <c r="M9" s="32"/>
      <c r="N9" s="31"/>
      <c r="O9" s="30"/>
      <c r="P9" s="33" t="n">
        <v>1</v>
      </c>
      <c r="Q9" s="31" t="n">
        <v>0</v>
      </c>
      <c r="R9" s="29" t="n">
        <v>0</v>
      </c>
      <c r="S9" s="31" t="n">
        <f aca="false">SUM(P9:R9)</f>
        <v>1</v>
      </c>
      <c r="T9" s="30" t="n">
        <v>4</v>
      </c>
    </row>
    <row r="10" s="34" customFormat="true" ht="12.75" hidden="false" customHeight="false" outlineLevel="0" collapsed="false">
      <c r="A10" s="35" t="n">
        <v>35</v>
      </c>
      <c r="B10" s="36" t="s">
        <v>24</v>
      </c>
      <c r="C10" s="30" t="n">
        <v>1</v>
      </c>
      <c r="D10" s="29" t="n">
        <v>2</v>
      </c>
      <c r="E10" s="37" t="n">
        <v>0</v>
      </c>
      <c r="F10" s="11" t="n">
        <v>0</v>
      </c>
      <c r="G10" s="31" t="n">
        <f aca="false">SUM(C10:F10)</f>
        <v>3</v>
      </c>
      <c r="H10" s="29" t="n">
        <v>0</v>
      </c>
      <c r="I10" s="30" t="n">
        <v>0</v>
      </c>
      <c r="J10" s="29" t="n">
        <v>0</v>
      </c>
      <c r="K10" s="31" t="n">
        <v>0</v>
      </c>
      <c r="L10" s="29" t="n">
        <v>0</v>
      </c>
      <c r="M10" s="32" t="n">
        <v>0</v>
      </c>
      <c r="N10" s="31" t="n">
        <f aca="false">SUM(H10:M10)</f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1" t="n">
        <f aca="false">SUM(P10:R10)</f>
        <v>0</v>
      </c>
      <c r="T10" s="30" t="n">
        <v>0</v>
      </c>
    </row>
    <row r="11" s="34" customFormat="true" ht="12.75" hidden="false" customHeight="false" outlineLevel="0" collapsed="false">
      <c r="A11" s="25" t="n">
        <v>44</v>
      </c>
      <c r="B11" s="38" t="s">
        <v>25</v>
      </c>
      <c r="C11" s="30" t="n">
        <v>1</v>
      </c>
      <c r="D11" s="29" t="n">
        <v>0</v>
      </c>
      <c r="E11" s="39" t="n">
        <v>0</v>
      </c>
      <c r="F11" s="11" t="n">
        <v>0</v>
      </c>
      <c r="G11" s="31" t="n">
        <f aca="false">SUM(C11:F11)</f>
        <v>1</v>
      </c>
      <c r="H11" s="30" t="n">
        <v>1</v>
      </c>
      <c r="I11" s="30" t="n">
        <v>0</v>
      </c>
      <c r="J11" s="29" t="n">
        <v>0</v>
      </c>
      <c r="K11" s="30" t="n">
        <v>2</v>
      </c>
      <c r="L11" s="29" t="n">
        <v>0</v>
      </c>
      <c r="M11" s="32" t="n">
        <v>0</v>
      </c>
      <c r="N11" s="31" t="n">
        <f aca="false">SUM(H11:M11)</f>
        <v>3</v>
      </c>
      <c r="O11" s="30" t="n">
        <v>0</v>
      </c>
      <c r="P11" s="29" t="n">
        <v>0</v>
      </c>
      <c r="Q11" s="30" t="n">
        <v>0</v>
      </c>
      <c r="R11" s="29" t="n">
        <v>0</v>
      </c>
      <c r="S11" s="31" t="n">
        <f aca="false">SUM(P11:R11)</f>
        <v>0</v>
      </c>
      <c r="T11" s="30" t="n">
        <v>0</v>
      </c>
    </row>
    <row r="12" s="34" customFormat="true" ht="12.75" hidden="false" customHeight="false" outlineLevel="0" collapsed="false">
      <c r="A12" s="25" t="n">
        <v>44</v>
      </c>
      <c r="B12" s="38" t="s">
        <v>26</v>
      </c>
      <c r="C12" s="30" t="n">
        <v>2</v>
      </c>
      <c r="D12" s="29" t="n">
        <v>1</v>
      </c>
      <c r="E12" s="39" t="n">
        <v>4</v>
      </c>
      <c r="F12" s="11" t="n">
        <v>0</v>
      </c>
      <c r="G12" s="31" t="n">
        <f aca="false">SUM(C12:F12)</f>
        <v>7</v>
      </c>
      <c r="H12" s="30" t="n">
        <v>0</v>
      </c>
      <c r="I12" s="30" t="n">
        <v>0</v>
      </c>
      <c r="J12" s="29" t="n">
        <v>0</v>
      </c>
      <c r="K12" s="31" t="n">
        <v>0</v>
      </c>
      <c r="L12" s="31" t="n">
        <v>0</v>
      </c>
      <c r="M12" s="32" t="n">
        <v>0</v>
      </c>
      <c r="N12" s="31" t="n">
        <f aca="false">SUM(H12:M12)</f>
        <v>0</v>
      </c>
      <c r="O12" s="30" t="n">
        <v>0</v>
      </c>
      <c r="P12" s="31" t="n">
        <v>0</v>
      </c>
      <c r="Q12" s="31" t="n">
        <v>1</v>
      </c>
      <c r="R12" s="29" t="n">
        <v>0</v>
      </c>
      <c r="S12" s="31" t="n">
        <f aca="false">SUM(P12:R12)</f>
        <v>1</v>
      </c>
      <c r="T12" s="30" t="n">
        <v>6</v>
      </c>
    </row>
    <row r="13" s="41" customFormat="true" ht="12.75" hidden="false" customHeight="false" outlineLevel="0" collapsed="false">
      <c r="A13" s="25" t="n">
        <v>49</v>
      </c>
      <c r="B13" s="38" t="s">
        <v>27</v>
      </c>
      <c r="C13" s="30" t="n">
        <v>0</v>
      </c>
      <c r="D13" s="30" t="n">
        <v>0</v>
      </c>
      <c r="E13" s="29" t="n">
        <v>0</v>
      </c>
      <c r="F13" s="11" t="n">
        <v>0</v>
      </c>
      <c r="G13" s="31" t="n">
        <f aca="false">SUM(C13:F13)</f>
        <v>0</v>
      </c>
      <c r="H13" s="30" t="n">
        <v>0</v>
      </c>
      <c r="I13" s="30" t="n">
        <v>0</v>
      </c>
      <c r="J13" s="29" t="n">
        <v>0</v>
      </c>
      <c r="K13" s="31" t="n">
        <v>1</v>
      </c>
      <c r="L13" s="31" t="n">
        <v>0</v>
      </c>
      <c r="M13" s="32" t="n">
        <v>0</v>
      </c>
      <c r="N13" s="31" t="n">
        <f aca="false">SUM(H13:M13)</f>
        <v>1</v>
      </c>
      <c r="O13" s="30" t="n">
        <v>2</v>
      </c>
      <c r="P13" s="31" t="n">
        <v>0</v>
      </c>
      <c r="Q13" s="31" t="n">
        <v>0</v>
      </c>
      <c r="R13" s="29" t="n">
        <v>0</v>
      </c>
      <c r="S13" s="31" t="n">
        <f aca="false">SUM(P13:R13)</f>
        <v>0</v>
      </c>
      <c r="T13" s="30" t="n">
        <v>0</v>
      </c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s="34" customFormat="true" ht="12.75" hidden="false" customHeight="false" outlineLevel="0" collapsed="false">
      <c r="A14" s="25" t="n">
        <v>49</v>
      </c>
      <c r="B14" s="38" t="s">
        <v>28</v>
      </c>
      <c r="C14" s="30" t="n">
        <v>0</v>
      </c>
      <c r="D14" s="29" t="n">
        <v>0</v>
      </c>
      <c r="E14" s="39" t="n">
        <v>1</v>
      </c>
      <c r="F14" s="11" t="n">
        <v>0</v>
      </c>
      <c r="G14" s="31" t="n">
        <f aca="false">SUM(C14:F14)</f>
        <v>1</v>
      </c>
      <c r="H14" s="30" t="n">
        <v>1</v>
      </c>
      <c r="I14" s="29" t="n">
        <v>0</v>
      </c>
      <c r="J14" s="30" t="n">
        <v>0</v>
      </c>
      <c r="K14" s="29" t="n">
        <v>0</v>
      </c>
      <c r="L14" s="31" t="n">
        <v>0</v>
      </c>
      <c r="M14" s="32" t="n">
        <v>0</v>
      </c>
      <c r="N14" s="31" t="n">
        <f aca="false">SUM(H14:M14)</f>
        <v>1</v>
      </c>
      <c r="O14" s="29" t="n">
        <v>2</v>
      </c>
      <c r="P14" s="29" t="n">
        <v>0</v>
      </c>
      <c r="Q14" s="30" t="n">
        <v>1</v>
      </c>
      <c r="R14" s="29" t="n">
        <v>0</v>
      </c>
      <c r="S14" s="31" t="n">
        <f aca="false">SUM(P14:R14)</f>
        <v>1</v>
      </c>
      <c r="T14" s="30" t="n">
        <v>5</v>
      </c>
    </row>
    <row r="15" s="42" customFormat="true" ht="12.75" hidden="false" customHeight="false" outlineLevel="0" collapsed="false">
      <c r="A15" s="25" t="n">
        <v>53</v>
      </c>
      <c r="B15" s="38" t="s">
        <v>29</v>
      </c>
      <c r="C15" s="30" t="n">
        <v>3</v>
      </c>
      <c r="D15" s="29" t="n">
        <v>0</v>
      </c>
      <c r="E15" s="39" t="n">
        <v>5</v>
      </c>
      <c r="F15" s="11" t="n">
        <v>0</v>
      </c>
      <c r="G15" s="31" t="n">
        <f aca="false">SUM(C15:F15)</f>
        <v>8</v>
      </c>
      <c r="H15" s="30" t="n">
        <v>0</v>
      </c>
      <c r="I15" s="29" t="n">
        <v>0</v>
      </c>
      <c r="J15" s="31" t="n">
        <v>0</v>
      </c>
      <c r="K15" s="29" t="n">
        <v>4</v>
      </c>
      <c r="L15" s="31" t="n">
        <v>2</v>
      </c>
      <c r="M15" s="32" t="n">
        <v>0</v>
      </c>
      <c r="N15" s="31" t="n">
        <f aca="false">SUM(H15:M15)</f>
        <v>6</v>
      </c>
      <c r="O15" s="30" t="n">
        <v>12</v>
      </c>
      <c r="P15" s="33" t="n">
        <v>1</v>
      </c>
      <c r="Q15" s="33" t="n">
        <v>1</v>
      </c>
      <c r="R15" s="29" t="n">
        <v>1</v>
      </c>
      <c r="S15" s="31" t="n">
        <f aca="false">SUM(P15:R15)</f>
        <v>3</v>
      </c>
      <c r="T15" s="30" t="n">
        <v>17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42" customFormat="true" ht="12.75" hidden="false" customHeight="false" outlineLevel="0" collapsed="false">
      <c r="A16" s="25" t="n">
        <v>53</v>
      </c>
      <c r="B16" s="38" t="s">
        <v>30</v>
      </c>
      <c r="C16" s="30" t="n">
        <v>1</v>
      </c>
      <c r="D16" s="29" t="n">
        <v>0</v>
      </c>
      <c r="E16" s="39" t="n">
        <v>0</v>
      </c>
      <c r="F16" s="11" t="n">
        <v>0</v>
      </c>
      <c r="G16" s="31" t="n">
        <f aca="false">SUM(C16:F16)</f>
        <v>1</v>
      </c>
      <c r="H16" s="30" t="n">
        <v>0</v>
      </c>
      <c r="I16" s="29" t="n">
        <v>0</v>
      </c>
      <c r="J16" s="31" t="n">
        <v>1</v>
      </c>
      <c r="K16" s="31" t="n">
        <v>0</v>
      </c>
      <c r="L16" s="31" t="n">
        <v>0</v>
      </c>
      <c r="M16" s="32" t="n">
        <v>0</v>
      </c>
      <c r="N16" s="31" t="n">
        <f aca="false">SUM(H16:M16)</f>
        <v>1</v>
      </c>
      <c r="O16" s="30" t="n">
        <v>2</v>
      </c>
      <c r="P16" s="29" t="n">
        <v>0</v>
      </c>
      <c r="Q16" s="29" t="n">
        <v>0</v>
      </c>
      <c r="R16" s="29" t="n">
        <v>0</v>
      </c>
      <c r="S16" s="31" t="n">
        <f aca="false">SUM(P16:R16)</f>
        <v>0</v>
      </c>
      <c r="T16" s="30" t="n">
        <v>0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42" customFormat="true" ht="12.75" hidden="false" customHeight="false" outlineLevel="0" collapsed="false">
      <c r="A17" s="25" t="n">
        <v>53</v>
      </c>
      <c r="B17" s="38" t="s">
        <v>31</v>
      </c>
      <c r="C17" s="30" t="n">
        <v>1</v>
      </c>
      <c r="D17" s="29" t="n">
        <v>2</v>
      </c>
      <c r="E17" s="39" t="n">
        <v>0</v>
      </c>
      <c r="F17" s="11" t="n">
        <v>0</v>
      </c>
      <c r="G17" s="31" t="n">
        <f aca="false">SUM(C17:F17)</f>
        <v>3</v>
      </c>
      <c r="H17" s="30" t="n">
        <v>2</v>
      </c>
      <c r="I17" s="30" t="n">
        <v>3</v>
      </c>
      <c r="J17" s="31" t="n">
        <v>0</v>
      </c>
      <c r="K17" s="31" t="n">
        <v>0</v>
      </c>
      <c r="L17" s="31" t="n">
        <v>0</v>
      </c>
      <c r="M17" s="32" t="n">
        <v>0</v>
      </c>
      <c r="N17" s="31" t="n">
        <f aca="false">SUM(H17:M17)</f>
        <v>5</v>
      </c>
      <c r="O17" s="30" t="n">
        <v>10</v>
      </c>
      <c r="P17" s="29" t="n">
        <v>1</v>
      </c>
      <c r="Q17" s="30" t="n">
        <v>0</v>
      </c>
      <c r="R17" s="29" t="n">
        <v>0</v>
      </c>
      <c r="S17" s="31" t="n">
        <f aca="false">SUM(P17:R17)</f>
        <v>1</v>
      </c>
      <c r="T17" s="30" t="n">
        <v>4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42" customFormat="true" ht="12.75" hidden="false" customHeight="false" outlineLevel="0" collapsed="false">
      <c r="A18" s="43" t="n">
        <v>53</v>
      </c>
      <c r="B18" s="44" t="s">
        <v>32</v>
      </c>
      <c r="C18" s="11"/>
      <c r="D18" s="32"/>
      <c r="E18" s="45"/>
      <c r="F18" s="11" t="n">
        <v>0</v>
      </c>
      <c r="G18" s="46" t="n">
        <f aca="false">SUM(C18:F18)</f>
        <v>0</v>
      </c>
      <c r="H18" s="11" t="n">
        <v>0</v>
      </c>
      <c r="I18" s="32" t="n">
        <v>0</v>
      </c>
      <c r="J18" s="32" t="n">
        <v>0</v>
      </c>
      <c r="K18" s="32" t="n">
        <v>0</v>
      </c>
      <c r="L18" s="31" t="n">
        <v>0</v>
      </c>
      <c r="M18" s="32" t="n">
        <v>0</v>
      </c>
      <c r="N18" s="46" t="n">
        <f aca="false">SUM(H18:M18)</f>
        <v>0</v>
      </c>
      <c r="O18" s="11" t="n">
        <v>0</v>
      </c>
      <c r="P18" s="32" t="n">
        <v>0</v>
      </c>
      <c r="Q18" s="32" t="n">
        <v>0</v>
      </c>
      <c r="R18" s="32" t="n">
        <v>0</v>
      </c>
      <c r="S18" s="46" t="n">
        <f aca="false">SUM(P18:R18)</f>
        <v>0</v>
      </c>
      <c r="T18" s="11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s="47" customFormat="true" ht="12.75" hidden="false" customHeight="false" outlineLevel="0" collapsed="false">
      <c r="A19" s="25" t="n">
        <v>53</v>
      </c>
      <c r="B19" s="44" t="s">
        <v>33</v>
      </c>
      <c r="C19" s="11"/>
      <c r="D19" s="11"/>
      <c r="E19" s="45"/>
      <c r="F19" s="11" t="n">
        <v>0</v>
      </c>
      <c r="G19" s="46" t="n">
        <f aca="false">SUM(C19:F19)</f>
        <v>0</v>
      </c>
      <c r="H19" s="11"/>
      <c r="I19" s="32"/>
      <c r="J19" s="32"/>
      <c r="K19" s="46"/>
      <c r="L19" s="46"/>
      <c r="M19" s="32" t="n">
        <v>0</v>
      </c>
      <c r="N19" s="46" t="n">
        <f aca="false">SUM(K19:M19)</f>
        <v>0</v>
      </c>
      <c r="O19" s="11"/>
      <c r="P19" s="32"/>
      <c r="Q19" s="32"/>
      <c r="R19" s="32"/>
      <c r="S19" s="46" t="n">
        <f aca="false">SUM(P19:R19)</f>
        <v>0</v>
      </c>
      <c r="T19" s="11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s="34" customFormat="true" ht="12.75" hidden="false" customHeight="false" outlineLevel="0" collapsed="false">
      <c r="A20" s="25" t="n">
        <v>53</v>
      </c>
      <c r="B20" s="38" t="s">
        <v>34</v>
      </c>
      <c r="C20" s="30" t="n">
        <v>1</v>
      </c>
      <c r="D20" s="30" t="n">
        <v>0</v>
      </c>
      <c r="E20" s="39" t="n">
        <v>0</v>
      </c>
      <c r="F20" s="11" t="n">
        <v>0</v>
      </c>
      <c r="G20" s="31" t="n">
        <f aca="false">SUM(C20:F20)</f>
        <v>1</v>
      </c>
      <c r="H20" s="30" t="n">
        <v>0</v>
      </c>
      <c r="I20" s="30" t="n">
        <v>0</v>
      </c>
      <c r="J20" s="29" t="n">
        <v>0</v>
      </c>
      <c r="K20" s="31" t="n">
        <v>1</v>
      </c>
      <c r="L20" s="31" t="n">
        <v>0</v>
      </c>
      <c r="M20" s="32" t="n">
        <v>0</v>
      </c>
      <c r="N20" s="31" t="n">
        <f aca="false">SUM(H20:M20)</f>
        <v>1</v>
      </c>
      <c r="O20" s="30" t="n">
        <v>2</v>
      </c>
      <c r="P20" s="29" t="n">
        <v>0</v>
      </c>
      <c r="Q20" s="29" t="n">
        <v>0</v>
      </c>
      <c r="R20" s="29" t="n">
        <v>0</v>
      </c>
      <c r="S20" s="31" t="n">
        <f aca="false">SUM(P20:R20)</f>
        <v>0</v>
      </c>
      <c r="T20" s="30"/>
    </row>
    <row r="21" s="47" customFormat="true" ht="12.75" hidden="false" customHeight="false" outlineLevel="0" collapsed="false">
      <c r="A21" s="43" t="n">
        <v>56</v>
      </c>
      <c r="B21" s="44" t="s">
        <v>35</v>
      </c>
      <c r="C21" s="11" t="n">
        <v>0</v>
      </c>
      <c r="D21" s="11" t="n">
        <v>0</v>
      </c>
      <c r="E21" s="45" t="n">
        <v>0</v>
      </c>
      <c r="F21" s="11" t="n">
        <v>0</v>
      </c>
      <c r="G21" s="46" t="n">
        <f aca="false">SUM(C21:F21)</f>
        <v>0</v>
      </c>
      <c r="H21" s="11" t="n">
        <v>0</v>
      </c>
      <c r="I21" s="32" t="n">
        <v>0</v>
      </c>
      <c r="J21" s="32" t="n">
        <v>0</v>
      </c>
      <c r="K21" s="46" t="n">
        <v>0</v>
      </c>
      <c r="L21" s="46" t="n">
        <v>0</v>
      </c>
      <c r="M21" s="32" t="n">
        <v>0</v>
      </c>
      <c r="N21" s="46" t="n">
        <f aca="false">SUM(H21:M21)</f>
        <v>0</v>
      </c>
      <c r="O21" s="11" t="n">
        <v>0</v>
      </c>
      <c r="P21" s="32" t="n">
        <v>0</v>
      </c>
      <c r="Q21" s="32" t="n">
        <v>0</v>
      </c>
      <c r="R21" s="32" t="n">
        <v>0</v>
      </c>
      <c r="S21" s="46" t="n">
        <f aca="false">SUM(P21:R21)</f>
        <v>0</v>
      </c>
      <c r="T21" s="11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s="51" customFormat="true" ht="12.75" hidden="false" customHeight="false" outlineLevel="0" collapsed="false">
      <c r="A22" s="25" t="n">
        <v>72</v>
      </c>
      <c r="B22" s="38" t="s">
        <v>36</v>
      </c>
      <c r="C22" s="48" t="n">
        <v>3</v>
      </c>
      <c r="D22" s="49" t="n">
        <v>3</v>
      </c>
      <c r="E22" s="50" t="n">
        <v>1</v>
      </c>
      <c r="F22" s="11" t="n">
        <v>0</v>
      </c>
      <c r="G22" s="31" t="n">
        <f aca="false">SUM(C22:F22)</f>
        <v>7</v>
      </c>
      <c r="H22" s="30" t="n">
        <v>0</v>
      </c>
      <c r="I22" s="30" t="n">
        <v>0</v>
      </c>
      <c r="J22" s="29" t="n">
        <v>0</v>
      </c>
      <c r="K22" s="31" t="n">
        <v>0</v>
      </c>
      <c r="L22" s="31" t="n">
        <v>0</v>
      </c>
      <c r="M22" s="32" t="n">
        <v>0</v>
      </c>
      <c r="N22" s="31" t="n">
        <f aca="false">SUM(H22:M22)</f>
        <v>0</v>
      </c>
      <c r="O22" s="30" t="n">
        <v>0</v>
      </c>
      <c r="P22" s="29" t="n">
        <v>0</v>
      </c>
      <c r="Q22" s="29" t="n">
        <v>0</v>
      </c>
      <c r="R22" s="30" t="n">
        <v>1</v>
      </c>
      <c r="S22" s="31" t="n">
        <f aca="false">SUM(P22:R22)</f>
        <v>1</v>
      </c>
      <c r="T22" s="30" t="n">
        <v>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51" customFormat="true" ht="12.75" hidden="false" customHeight="false" outlineLevel="0" collapsed="false">
      <c r="A23" s="36"/>
      <c r="B23" s="38"/>
      <c r="C23" s="30"/>
      <c r="D23" s="30"/>
      <c r="E23" s="52"/>
      <c r="F23" s="11" t="n">
        <v>0</v>
      </c>
      <c r="G23" s="29"/>
      <c r="H23" s="30"/>
      <c r="I23" s="30"/>
      <c r="J23" s="29"/>
      <c r="K23" s="31"/>
      <c r="L23" s="31"/>
      <c r="M23" s="32" t="n">
        <v>0</v>
      </c>
      <c r="N23" s="31" t="n">
        <f aca="false">SUM(H23:M23)</f>
        <v>0</v>
      </c>
      <c r="O23" s="30"/>
      <c r="P23" s="31"/>
      <c r="Q23" s="33"/>
      <c r="R23" s="53"/>
      <c r="S23" s="31" t="n">
        <f aca="false">SUM(P23:R23)</f>
        <v>0</v>
      </c>
      <c r="T23" s="3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56" customFormat="true" ht="12.75" hidden="false" customHeight="false" outlineLevel="0" collapsed="false">
      <c r="A24" s="54"/>
      <c r="B24" s="29" t="n">
        <v>2022</v>
      </c>
      <c r="C24" s="30" t="n">
        <f aca="false">SUM(C9:C23)</f>
        <v>15</v>
      </c>
      <c r="D24" s="30" t="n">
        <f aca="false">SUM(D9:D23)</f>
        <v>8</v>
      </c>
      <c r="E24" s="30" t="n">
        <f aca="false">SUM(E9:E23)</f>
        <v>11</v>
      </c>
      <c r="F24" s="30" t="n">
        <f aca="false">SUM(F9:F23)</f>
        <v>0</v>
      </c>
      <c r="G24" s="30" t="n">
        <f aca="false">SUM(G9:G22)</f>
        <v>34</v>
      </c>
      <c r="H24" s="30" t="n">
        <f aca="false">SUM(H9:H23)</f>
        <v>4</v>
      </c>
      <c r="I24" s="30" t="n">
        <f aca="false">SUM(I9:I23)</f>
        <v>3</v>
      </c>
      <c r="J24" s="30" t="n">
        <f aca="false">SUM(J9:J23)</f>
        <v>1</v>
      </c>
      <c r="K24" s="30" t="n">
        <f aca="false">SUM(K9:K23)</f>
        <v>11</v>
      </c>
      <c r="L24" s="30" t="n">
        <f aca="false">SUM(L9:L23)</f>
        <v>2</v>
      </c>
      <c r="M24" s="32" t="n">
        <v>0</v>
      </c>
      <c r="N24" s="31" t="n">
        <f aca="false">SUM(H24:M24)</f>
        <v>21</v>
      </c>
      <c r="O24" s="30" t="n">
        <f aca="false">SUM(O9:O23)</f>
        <v>30</v>
      </c>
      <c r="P24" s="30" t="n">
        <f aca="false">SUM(P9:P23)</f>
        <v>3</v>
      </c>
      <c r="Q24" s="30" t="n">
        <f aca="false">SUM(Q9:Q23)</f>
        <v>3</v>
      </c>
      <c r="R24" s="30" t="n">
        <f aca="false">SUM(R9:R23)</f>
        <v>2</v>
      </c>
      <c r="S24" s="30" t="n">
        <f aca="false">SUM(S9:S23)</f>
        <v>8</v>
      </c>
      <c r="T24" s="30" t="n">
        <f aca="false">SUM(T9:T23)</f>
        <v>41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6" s="51" customFormat="true" ht="12.75" hidden="false" customHeight="false" outlineLevel="0" collapsed="false">
      <c r="A26" s="25"/>
      <c r="B26" s="57" t="n">
        <v>2019</v>
      </c>
      <c r="C26" s="58" t="n">
        <v>18</v>
      </c>
      <c r="D26" s="58" t="n">
        <v>17</v>
      </c>
      <c r="E26" s="58" t="n">
        <v>22</v>
      </c>
      <c r="F26" s="58" t="n">
        <v>10</v>
      </c>
      <c r="G26" s="59" t="n">
        <f aca="false">SUM(C26:F26)</f>
        <v>67</v>
      </c>
      <c r="H26" s="58" t="n">
        <v>11</v>
      </c>
      <c r="I26" s="58" t="n">
        <v>15</v>
      </c>
      <c r="J26" s="58" t="n">
        <v>2</v>
      </c>
      <c r="K26" s="58" t="n">
        <v>9</v>
      </c>
      <c r="L26" s="60" t="n">
        <v>3</v>
      </c>
      <c r="M26" s="58" t="n">
        <f aca="false">SUM(M11:M25)</f>
        <v>0</v>
      </c>
      <c r="N26" s="61" t="n">
        <f aca="false">SUM(H26:M26)</f>
        <v>40</v>
      </c>
      <c r="O26" s="58"/>
      <c r="P26" s="58" t="n">
        <v>8</v>
      </c>
      <c r="Q26" s="58" t="n">
        <v>4</v>
      </c>
      <c r="R26" s="58" t="n">
        <v>2</v>
      </c>
      <c r="S26" s="61" t="n">
        <f aca="false">SUM(P26:R26)</f>
        <v>14</v>
      </c>
      <c r="T26" s="25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62"/>
      <c r="B27" s="63"/>
      <c r="C27" s="25"/>
      <c r="D27" s="25"/>
      <c r="E27" s="25"/>
      <c r="F27" s="25"/>
      <c r="G27" s="29"/>
      <c r="H27" s="25"/>
      <c r="I27" s="25"/>
      <c r="J27" s="25"/>
      <c r="K27" s="25"/>
      <c r="L27" s="64"/>
      <c r="M27" s="25"/>
      <c r="N27" s="65"/>
      <c r="O27" s="25"/>
      <c r="P27" s="25"/>
      <c r="Q27" s="25"/>
      <c r="R27" s="25"/>
      <c r="S27" s="65"/>
      <c r="T27" s="25"/>
      <c r="U27" s="66"/>
      <c r="V27" s="66"/>
      <c r="W27" s="66"/>
      <c r="X27" s="66"/>
      <c r="Y27" s="66"/>
      <c r="Z27" s="66"/>
      <c r="AA27" s="66"/>
      <c r="AB27" s="66"/>
      <c r="BA27" s="0"/>
    </row>
    <row r="28" customFormat="false" ht="12.75" hidden="false" customHeight="false" outlineLevel="0" collapsed="false">
      <c r="C28" s="67"/>
      <c r="D28" s="68"/>
      <c r="E28" s="68"/>
      <c r="F28" s="68"/>
      <c r="G28" s="6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71"/>
      <c r="B29" s="71"/>
      <c r="C29" s="62"/>
      <c r="D29" s="72"/>
      <c r="E29" s="72"/>
      <c r="G29" s="70"/>
      <c r="H29" s="70"/>
      <c r="I29" s="70"/>
      <c r="J29" s="70"/>
      <c r="K29" s="70"/>
      <c r="L29" s="70"/>
      <c r="M29" s="70"/>
      <c r="N29" s="70"/>
      <c r="O29" s="73"/>
      <c r="P29" s="70"/>
      <c r="Q29" s="70"/>
      <c r="R29" s="2"/>
      <c r="S29" s="2"/>
      <c r="AZ29" s="0"/>
      <c r="BA29" s="0"/>
    </row>
    <row r="30" customFormat="false" ht="12.75" hidden="false" customHeight="false" outlineLevel="0" collapsed="false">
      <c r="A30" s="74"/>
      <c r="B30" s="74"/>
      <c r="C30" s="75"/>
      <c r="D30" s="76"/>
      <c r="E30" s="76"/>
      <c r="F30" s="70"/>
      <c r="G30" s="70"/>
      <c r="H30" s="70"/>
      <c r="I30" s="70"/>
      <c r="J30" s="70"/>
      <c r="K30" s="70"/>
      <c r="L30" s="70"/>
      <c r="M30" s="70"/>
      <c r="N30" s="73"/>
      <c r="O30" s="70"/>
      <c r="P30" s="70"/>
      <c r="Q30" s="2"/>
      <c r="R30" s="2"/>
      <c r="S30" s="2"/>
      <c r="AZ30" s="0"/>
      <c r="BA30" s="0"/>
    </row>
    <row r="31" customFormat="false" ht="12.75" hidden="false" customHeight="false" outlineLevel="0" collapsed="false">
      <c r="A31" s="74"/>
      <c r="B31" s="74"/>
      <c r="C31" s="75"/>
      <c r="D31" s="76"/>
      <c r="E31" s="76"/>
      <c r="F31" s="70"/>
      <c r="G31" s="70"/>
      <c r="H31" s="70"/>
      <c r="I31" s="70"/>
      <c r="J31" s="70"/>
      <c r="K31" s="70"/>
      <c r="L31" s="70"/>
      <c r="M31" s="70"/>
      <c r="N31" s="73"/>
      <c r="O31" s="70"/>
      <c r="P31" s="70"/>
      <c r="Q31" s="2"/>
      <c r="R31" s="2"/>
      <c r="S31" s="2"/>
      <c r="AZ31" s="0"/>
      <c r="BA31" s="0"/>
    </row>
    <row r="32" customFormat="false" ht="12.75" hidden="false" customHeight="false" outlineLevel="0" collapsed="false">
      <c r="A32" s="74"/>
      <c r="B32" s="77"/>
      <c r="C32" s="75"/>
      <c r="D32" s="76"/>
      <c r="E32" s="76"/>
      <c r="F32" s="70"/>
      <c r="G32" s="70"/>
      <c r="H32" s="70"/>
      <c r="I32" s="70"/>
      <c r="J32" s="70"/>
      <c r="K32" s="70"/>
      <c r="L32" s="70"/>
      <c r="M32" s="70"/>
      <c r="N32" s="73"/>
      <c r="O32" s="70"/>
      <c r="P32" s="70"/>
      <c r="Q32" s="2"/>
      <c r="R32" s="2"/>
      <c r="S32" s="2"/>
      <c r="AZ32" s="0"/>
      <c r="BA32" s="0"/>
    </row>
    <row r="33" customFormat="false" ht="12.75" hidden="false" customHeight="false" outlineLevel="0" collapsed="false">
      <c r="A33" s="74"/>
      <c r="B33" s="77"/>
      <c r="C33" s="75"/>
      <c r="D33" s="76"/>
      <c r="E33" s="76"/>
      <c r="F33" s="70"/>
      <c r="G33" s="70"/>
      <c r="I33" s="70"/>
      <c r="J33" s="70"/>
      <c r="K33" s="70"/>
      <c r="L33" s="70"/>
      <c r="M33" s="70"/>
      <c r="N33" s="73"/>
      <c r="O33" s="70"/>
      <c r="P33" s="70"/>
      <c r="Q33" s="2"/>
      <c r="R33" s="2"/>
      <c r="S33" s="2"/>
      <c r="AZ33" s="0"/>
      <c r="BA33" s="0"/>
    </row>
    <row r="34" customFormat="false" ht="12.75" hidden="false" customHeight="false" outlineLevel="0" collapsed="false">
      <c r="A34" s="74"/>
      <c r="B34" s="77"/>
      <c r="C34" s="75"/>
      <c r="D34" s="76"/>
      <c r="E34" s="76"/>
      <c r="F34" s="70"/>
      <c r="G34" s="70"/>
      <c r="H34" s="70"/>
      <c r="I34" s="69"/>
      <c r="J34" s="69"/>
      <c r="K34" s="69"/>
      <c r="L34" s="69"/>
      <c r="M34" s="69"/>
      <c r="N34" s="78"/>
      <c r="O34" s="69"/>
      <c r="P34" s="69"/>
      <c r="Q34" s="2"/>
      <c r="R34" s="2"/>
      <c r="S34" s="2"/>
      <c r="AZ34" s="0"/>
      <c r="BA34" s="0"/>
    </row>
    <row r="35" customFormat="false" ht="15" hidden="false" customHeight="false" outlineLevel="0" collapsed="false">
      <c r="A35" s="74"/>
      <c r="B35" s="77"/>
      <c r="C35" s="75"/>
      <c r="D35" s="76"/>
      <c r="E35" s="76"/>
      <c r="F35" s="70"/>
      <c r="G35" s="70"/>
      <c r="H35" s="70"/>
      <c r="I35" s="70"/>
      <c r="J35" s="70"/>
      <c r="K35" s="70"/>
      <c r="L35" s="70"/>
      <c r="M35" s="70"/>
      <c r="N35" s="73"/>
      <c r="O35" s="70"/>
      <c r="P35" s="70"/>
      <c r="Q35" s="2"/>
      <c r="R35" s="2"/>
      <c r="S35" s="79"/>
      <c r="U35" s="79"/>
      <c r="AZ35" s="0"/>
      <c r="BA35" s="0"/>
    </row>
    <row r="36" customFormat="false" ht="15" hidden="false" customHeight="false" outlineLevel="0" collapsed="false">
      <c r="A36" s="74"/>
      <c r="B36" s="77"/>
      <c r="C36" s="75"/>
      <c r="D36" s="76"/>
      <c r="E36" s="76"/>
      <c r="F36" s="70"/>
      <c r="G36" s="70"/>
      <c r="H36" s="70"/>
      <c r="I36" s="70"/>
      <c r="J36" s="70"/>
      <c r="K36" s="70"/>
      <c r="L36" s="70"/>
      <c r="M36" s="70"/>
      <c r="N36" s="73"/>
      <c r="O36" s="70"/>
      <c r="P36" s="70"/>
      <c r="Q36" s="2"/>
      <c r="R36" s="2"/>
      <c r="S36" s="2"/>
      <c r="U36" s="80"/>
      <c r="W36" s="80"/>
      <c r="AZ36" s="0"/>
      <c r="BA36" s="0"/>
    </row>
    <row r="37" customFormat="false" ht="15.75" hidden="false" customHeight="false" outlineLevel="0" collapsed="false">
      <c r="A37" s="74"/>
      <c r="B37" s="77"/>
      <c r="C37" s="75"/>
      <c r="D37" s="76"/>
      <c r="E37" s="76"/>
      <c r="F37" s="70"/>
      <c r="G37" s="70"/>
      <c r="H37" s="70"/>
      <c r="I37" s="70"/>
      <c r="J37" s="70"/>
      <c r="K37" s="70"/>
      <c r="L37" s="70"/>
      <c r="M37" s="70"/>
      <c r="N37" s="73"/>
      <c r="O37" s="70"/>
      <c r="P37" s="70"/>
      <c r="Q37" s="2"/>
      <c r="R37" s="2"/>
      <c r="S37" s="2"/>
      <c r="T37" s="81"/>
      <c r="AZ37" s="0"/>
      <c r="BA37" s="0"/>
    </row>
    <row r="38" customFormat="false" ht="15.75" hidden="false" customHeight="false" outlineLevel="0" collapsed="false">
      <c r="A38" s="74"/>
      <c r="B38" s="77"/>
      <c r="C38" s="75"/>
      <c r="D38" s="76"/>
      <c r="E38" s="76"/>
      <c r="F38" s="70"/>
      <c r="G38" s="70"/>
      <c r="H38" s="70"/>
      <c r="I38" s="70"/>
      <c r="J38" s="70"/>
      <c r="K38" s="70"/>
      <c r="L38" s="70"/>
      <c r="M38" s="70"/>
      <c r="N38" s="73"/>
      <c r="O38" s="70"/>
      <c r="P38" s="70"/>
      <c r="Q38" s="2"/>
      <c r="R38" s="2"/>
      <c r="S38" s="2"/>
      <c r="T38" s="81"/>
      <c r="AZ38" s="0"/>
      <c r="BA38" s="0"/>
    </row>
    <row r="39" customFormat="false" ht="15" hidden="false" customHeight="false" outlineLevel="0" collapsed="false">
      <c r="A39" s="74"/>
      <c r="B39" s="77"/>
      <c r="C39" s="75"/>
      <c r="D39" s="76"/>
      <c r="E39" s="76"/>
      <c r="F39" s="70"/>
      <c r="G39" s="70"/>
      <c r="H39" s="70"/>
      <c r="I39" s="70"/>
      <c r="J39" s="70"/>
      <c r="K39" s="70"/>
      <c r="L39" s="70"/>
      <c r="M39" s="70"/>
      <c r="N39" s="73"/>
      <c r="O39" s="70"/>
      <c r="P39" s="70"/>
      <c r="Q39" s="2"/>
      <c r="R39" s="2"/>
      <c r="S39" s="2"/>
      <c r="U39" s="80"/>
      <c r="X39" s="80"/>
      <c r="AZ39" s="0"/>
      <c r="BA39" s="0"/>
    </row>
    <row r="40" customFormat="false" ht="15" hidden="false" customHeight="false" outlineLevel="0" collapsed="false">
      <c r="A40" s="74"/>
      <c r="B40" s="77"/>
      <c r="C40" s="75"/>
      <c r="D40" s="76"/>
      <c r="E40" s="76"/>
      <c r="F40" s="70"/>
      <c r="G40" s="70"/>
      <c r="H40" s="70"/>
      <c r="I40" s="70"/>
      <c r="J40" s="70"/>
      <c r="K40" s="70"/>
      <c r="L40" s="70"/>
      <c r="M40" s="70"/>
      <c r="N40" s="73"/>
      <c r="O40" s="71"/>
      <c r="P40" s="70"/>
      <c r="Q40" s="70"/>
      <c r="R40" s="2"/>
      <c r="S40" s="2"/>
      <c r="V40" s="80"/>
      <c r="X40" s="80"/>
      <c r="AZ40" s="0"/>
      <c r="BA40" s="0"/>
    </row>
    <row r="41" customFormat="false" ht="15" hidden="false" customHeight="false" outlineLevel="0" collapsed="false">
      <c r="A41" s="74"/>
      <c r="B41" s="77"/>
      <c r="C41" s="75"/>
      <c r="D41" s="76"/>
      <c r="E41" s="76"/>
      <c r="F41" s="70"/>
      <c r="G41" s="70"/>
      <c r="H41" s="70"/>
      <c r="I41" s="70"/>
      <c r="J41" s="70"/>
      <c r="K41" s="70"/>
      <c r="L41" s="70"/>
      <c r="M41" s="70"/>
      <c r="N41" s="73"/>
      <c r="O41" s="70"/>
      <c r="P41" s="70"/>
      <c r="Q41" s="70"/>
      <c r="R41" s="2"/>
      <c r="S41" s="2"/>
      <c r="V41" s="80"/>
      <c r="X41" s="80"/>
      <c r="AZ41" s="0"/>
      <c r="BA41" s="0"/>
    </row>
    <row r="42" customFormat="false" ht="15" hidden="false" customHeight="false" outlineLevel="0" collapsed="false">
      <c r="A42" s="74"/>
      <c r="B42" s="77"/>
      <c r="C42" s="75"/>
      <c r="D42" s="76"/>
      <c r="E42" s="76"/>
      <c r="F42" s="70"/>
      <c r="G42" s="70"/>
      <c r="H42" s="70"/>
      <c r="I42" s="70"/>
      <c r="J42" s="70"/>
      <c r="K42" s="70"/>
      <c r="L42" s="70"/>
      <c r="M42" s="70"/>
      <c r="N42" s="73"/>
      <c r="O42" s="70"/>
      <c r="P42" s="70"/>
      <c r="Q42" s="70"/>
      <c r="R42" s="2"/>
      <c r="S42" s="2"/>
      <c r="V42" s="80"/>
      <c r="W42" s="80"/>
      <c r="AZ42" s="0"/>
      <c r="BA42" s="0"/>
    </row>
    <row r="43" customFormat="false" ht="15" hidden="false" customHeight="false" outlineLevel="0" collapsed="false">
      <c r="A43" s="74"/>
      <c r="B43" s="77"/>
      <c r="C43" s="75"/>
      <c r="D43" s="76"/>
      <c r="E43" s="76"/>
      <c r="F43" s="70"/>
      <c r="G43" s="70"/>
      <c r="H43" s="70"/>
      <c r="I43" s="70"/>
      <c r="J43" s="70"/>
      <c r="K43" s="70"/>
      <c r="L43" s="70"/>
      <c r="M43" s="70"/>
      <c r="N43" s="73"/>
      <c r="O43" s="70"/>
      <c r="P43" s="70"/>
      <c r="Q43" s="70"/>
      <c r="R43" s="2"/>
      <c r="S43" s="2"/>
      <c r="V43" s="80"/>
      <c r="X43" s="80"/>
      <c r="AZ43" s="0"/>
      <c r="BA43" s="0"/>
    </row>
    <row r="44" customFormat="false" ht="15" hidden="false" customHeight="false" outlineLevel="0" collapsed="false">
      <c r="A44" s="74"/>
      <c r="B44" s="74"/>
      <c r="C44" s="75"/>
      <c r="D44" s="76"/>
      <c r="E44" s="76"/>
      <c r="F44" s="70"/>
      <c r="G44" s="70"/>
      <c r="H44" s="70"/>
      <c r="I44" s="70"/>
      <c r="J44" s="70"/>
      <c r="K44" s="70"/>
      <c r="L44" s="70"/>
      <c r="M44" s="70"/>
      <c r="N44" s="73"/>
      <c r="O44" s="70"/>
      <c r="P44" s="70"/>
      <c r="Q44" s="70"/>
      <c r="R44" s="82"/>
      <c r="S44" s="2"/>
      <c r="AZ44" s="0"/>
      <c r="BA44" s="0"/>
    </row>
    <row r="45" customFormat="false" ht="15" hidden="false" customHeight="false" outlineLevel="0" collapsed="false">
      <c r="A45" s="62"/>
      <c r="B45" s="62"/>
      <c r="C45" s="62"/>
      <c r="D45" s="62"/>
      <c r="E45" s="62"/>
      <c r="O45" s="83"/>
      <c r="S45" s="2"/>
      <c r="W45" s="84"/>
      <c r="BA45" s="0"/>
    </row>
    <row r="49" customFormat="false" ht="12.75" hidden="false" customHeight="false" outlineLevel="0" collapsed="false">
      <c r="E49" s="1" t="s">
        <v>37</v>
      </c>
    </row>
    <row r="51" customFormat="false" ht="12.75" hidden="false" customHeight="false" outlineLevel="0" collapsed="false">
      <c r="D51" s="1" t="s">
        <v>38</v>
      </c>
      <c r="H51" s="1" t="s">
        <v>39</v>
      </c>
    </row>
    <row r="52" customFormat="false" ht="12.75" hidden="false" customHeight="false" outlineLevel="0" collapsed="false">
      <c r="B52" s="1" t="s">
        <v>40</v>
      </c>
      <c r="E52" s="1" t="s">
        <v>41</v>
      </c>
    </row>
  </sheetData>
  <printOptions headings="false" gridLines="false" gridLinesSet="true" horizontalCentered="false" verticalCentered="false"/>
  <pageMargins left="0.39375" right="0" top="0.98472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HAMPIONNAT CRPL
REGIONAL 2&amp;R3 AVRIL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7" width="5.28"/>
    <col collapsed="false" customWidth="true" hidden="false" outlineLevel="0" max="3" min="3" style="85" width="10.71"/>
    <col collapsed="false" customWidth="true" hidden="false" outlineLevel="0" max="4" min="4" style="47" width="13.85"/>
    <col collapsed="false" customWidth="true" hidden="false" outlineLevel="0" max="5" min="5" style="86" width="16.56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8.41"/>
    <col collapsed="false" customWidth="true" hidden="false" outlineLevel="0" max="12" min="12" style="87" width="8.28"/>
    <col collapsed="false" customWidth="true" hidden="false" outlineLevel="0" max="14" min="13" style="87" width="6.99"/>
    <col collapsed="false" customWidth="true" hidden="false" outlineLevel="0" max="15" min="15" style="87" width="7.28"/>
    <col collapsed="false" customWidth="true" hidden="false" outlineLevel="0" max="16" min="16" style="70" width="5.71"/>
    <col collapsed="false" customWidth="true" hidden="false" outlineLevel="0" max="17" min="17" style="1" width="8.41"/>
    <col collapsed="false" customWidth="true" hidden="false" outlineLevel="0" max="18" min="18" style="87" width="9.56"/>
    <col collapsed="false" customWidth="true" hidden="false" outlineLevel="0" max="25" min="19" style="88" width="11.42"/>
  </cols>
  <sheetData>
    <row r="1" s="89" customFormat="true" ht="19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90"/>
      <c r="T1" s="90"/>
      <c r="U1" s="90"/>
      <c r="V1" s="90"/>
      <c r="W1" s="90"/>
      <c r="X1" s="90"/>
      <c r="Y1" s="90"/>
    </row>
    <row r="2" customFormat="false" ht="16.5" hidden="false" customHeight="true" outlineLevel="0" collapsed="false">
      <c r="B2" s="91"/>
      <c r="C2" s="0"/>
      <c r="D2" s="92" t="s">
        <v>42</v>
      </c>
      <c r="E2" s="93"/>
      <c r="F2" s="94"/>
      <c r="G2" s="95"/>
      <c r="H2" s="92" t="s">
        <v>43</v>
      </c>
      <c r="I2" s="95"/>
      <c r="J2" s="95"/>
      <c r="K2" s="95"/>
      <c r="L2" s="95"/>
      <c r="M2" s="95"/>
      <c r="N2" s="96"/>
      <c r="O2" s="97" t="s">
        <v>44</v>
      </c>
      <c r="P2" s="98"/>
      <c r="Q2" s="99"/>
      <c r="R2" s="99"/>
    </row>
    <row r="3" customFormat="false" ht="21" hidden="false" customHeight="true" outlineLevel="0" collapsed="false">
      <c r="B3" s="91"/>
      <c r="C3" s="0"/>
      <c r="D3" s="95"/>
      <c r="E3" s="93"/>
      <c r="F3" s="94"/>
      <c r="G3" s="95"/>
      <c r="H3" s="95"/>
      <c r="I3" s="95"/>
      <c r="J3" s="95"/>
      <c r="K3" s="95"/>
      <c r="L3" s="95"/>
      <c r="M3" s="95"/>
      <c r="N3" s="96"/>
      <c r="O3" s="100"/>
      <c r="P3" s="96"/>
      <c r="Q3" s="99"/>
      <c r="R3" s="99"/>
    </row>
    <row r="4" customFormat="false" ht="21" hidden="false" customHeight="true" outlineLevel="0" collapsed="false">
      <c r="B4" s="101"/>
      <c r="C4" s="102"/>
      <c r="D4" s="102"/>
      <c r="E4" s="103"/>
      <c r="F4" s="104"/>
      <c r="G4" s="105"/>
      <c r="H4" s="105"/>
      <c r="I4" s="105"/>
      <c r="J4" s="105"/>
      <c r="K4" s="105"/>
      <c r="L4" s="105"/>
      <c r="M4" s="104"/>
      <c r="N4" s="104"/>
      <c r="O4" s="104"/>
      <c r="P4" s="104"/>
      <c r="Q4" s="106"/>
      <c r="R4" s="107"/>
    </row>
    <row r="5" customFormat="false" ht="14.1" hidden="false" customHeight="true" outlineLevel="0" collapsed="false">
      <c r="B5" s="108"/>
      <c r="C5" s="109" t="s">
        <v>45</v>
      </c>
      <c r="D5" s="109" t="s">
        <v>46</v>
      </c>
      <c r="E5" s="110" t="s">
        <v>1</v>
      </c>
      <c r="F5" s="111" t="s">
        <v>47</v>
      </c>
      <c r="G5" s="112" t="s">
        <v>48</v>
      </c>
      <c r="H5" s="112" t="s">
        <v>49</v>
      </c>
      <c r="I5" s="112" t="s">
        <v>50</v>
      </c>
      <c r="J5" s="112" t="s">
        <v>51</v>
      </c>
      <c r="K5" s="112" t="s">
        <v>13</v>
      </c>
      <c r="L5" s="112" t="s">
        <v>47</v>
      </c>
      <c r="M5" s="112" t="s">
        <v>48</v>
      </c>
      <c r="N5" s="112" t="s">
        <v>49</v>
      </c>
      <c r="O5" s="112" t="s">
        <v>50</v>
      </c>
      <c r="P5" s="112" t="s">
        <v>51</v>
      </c>
      <c r="Q5" s="113" t="s">
        <v>13</v>
      </c>
      <c r="R5" s="113" t="s">
        <v>13</v>
      </c>
    </row>
    <row r="6" customFormat="false" ht="14.1" hidden="false" customHeight="true" outlineLevel="0" collapsed="false">
      <c r="B6" s="114"/>
      <c r="C6" s="115"/>
      <c r="D6" s="116"/>
      <c r="E6" s="117"/>
      <c r="F6" s="118" t="n">
        <v>5</v>
      </c>
      <c r="G6" s="119" t="n">
        <v>5</v>
      </c>
      <c r="H6" s="119" t="n">
        <v>10</v>
      </c>
      <c r="I6" s="119" t="n">
        <v>10</v>
      </c>
      <c r="J6" s="120"/>
      <c r="K6" s="121" t="n">
        <f aca="false">SUM(F6+G6+H6+I6-J6)</f>
        <v>30</v>
      </c>
      <c r="L6" s="122" t="n">
        <v>5</v>
      </c>
      <c r="M6" s="122" t="n">
        <v>5</v>
      </c>
      <c r="N6" s="122" t="n">
        <v>10</v>
      </c>
      <c r="O6" s="122" t="n">
        <v>10</v>
      </c>
      <c r="P6" s="123"/>
      <c r="Q6" s="121" t="n">
        <f aca="false">SUM(L6+M6+N6+O6-P6)</f>
        <v>30</v>
      </c>
      <c r="R6" s="121" t="n">
        <f aca="false">SUM(Q6+K6)</f>
        <v>60</v>
      </c>
    </row>
    <row r="7" customFormat="false" ht="14.1" hidden="false" customHeight="true" outlineLevel="0" collapsed="false">
      <c r="A7" s="0" t="s">
        <v>52</v>
      </c>
      <c r="B7" s="114" t="n">
        <v>1</v>
      </c>
      <c r="C7" s="124" t="s">
        <v>53</v>
      </c>
      <c r="D7" s="124" t="s">
        <v>54</v>
      </c>
      <c r="E7" s="124" t="s">
        <v>55</v>
      </c>
      <c r="F7" s="118" t="n">
        <v>2.3</v>
      </c>
      <c r="G7" s="118" t="n">
        <v>4.2</v>
      </c>
      <c r="H7" s="114" t="n">
        <v>7.733</v>
      </c>
      <c r="I7" s="114" t="n">
        <v>7.066</v>
      </c>
      <c r="J7" s="125"/>
      <c r="K7" s="121" t="n">
        <f aca="false">SUM(F7+G7+H7+I7-J7)</f>
        <v>21.299</v>
      </c>
      <c r="L7" s="118" t="n">
        <v>3.1</v>
      </c>
      <c r="M7" s="118" t="n">
        <v>5</v>
      </c>
      <c r="N7" s="118" t="n">
        <v>8.233</v>
      </c>
      <c r="O7" s="118" t="n">
        <v>6.6</v>
      </c>
      <c r="P7" s="125"/>
      <c r="Q7" s="121" t="n">
        <f aca="false">SUM(L7+M7+N7+O7-P7)</f>
        <v>22.933</v>
      </c>
      <c r="R7" s="121" t="n">
        <f aca="false">SUM(Q7+K7)</f>
        <v>44.232</v>
      </c>
    </row>
    <row r="8" customFormat="false" ht="14.1" hidden="false" customHeight="true" outlineLevel="0" collapsed="false">
      <c r="B8" s="114" t="n">
        <v>2</v>
      </c>
      <c r="C8" s="126" t="s">
        <v>56</v>
      </c>
      <c r="D8" s="126" t="s">
        <v>57</v>
      </c>
      <c r="E8" s="124" t="s">
        <v>58</v>
      </c>
      <c r="F8" s="118" t="n">
        <v>2.25</v>
      </c>
      <c r="G8" s="119" t="n">
        <v>2.7</v>
      </c>
      <c r="H8" s="119" t="n">
        <v>7</v>
      </c>
      <c r="I8" s="119" t="n">
        <v>6.366</v>
      </c>
      <c r="J8" s="120" t="n">
        <v>0.3</v>
      </c>
      <c r="K8" s="121" t="n">
        <f aca="false">SUM(F8+G8+H8+I8-J8)</f>
        <v>18.016</v>
      </c>
      <c r="L8" s="122" t="n">
        <v>2.9</v>
      </c>
      <c r="M8" s="122" t="n">
        <v>4.85</v>
      </c>
      <c r="N8" s="122" t="n">
        <v>7.933</v>
      </c>
      <c r="O8" s="122" t="n">
        <v>6.866</v>
      </c>
      <c r="P8" s="123"/>
      <c r="Q8" s="121" t="n">
        <f aca="false">SUM(L8+M8+N8+O8-P8)</f>
        <v>22.549</v>
      </c>
      <c r="R8" s="121" t="n">
        <f aca="false">SUM(Q8+K8)</f>
        <v>40.565</v>
      </c>
    </row>
    <row r="9" s="127" customFormat="true" ht="14.1" hidden="false" customHeight="true" outlineLevel="0" collapsed="false">
      <c r="B9" s="114" t="n">
        <v>3</v>
      </c>
      <c r="C9" s="126" t="s">
        <v>59</v>
      </c>
      <c r="D9" s="126" t="s">
        <v>60</v>
      </c>
      <c r="E9" s="124" t="s">
        <v>61</v>
      </c>
      <c r="F9" s="118" t="n">
        <v>2.3</v>
      </c>
      <c r="G9" s="119" t="n">
        <v>3.7</v>
      </c>
      <c r="H9" s="119" t="n">
        <v>6.266</v>
      </c>
      <c r="I9" s="119" t="n">
        <v>6.166</v>
      </c>
      <c r="J9" s="120" t="n">
        <v>0.3</v>
      </c>
      <c r="K9" s="121" t="n">
        <f aca="false">SUM(F9+G9+H9+I9-J9)</f>
        <v>18.132</v>
      </c>
      <c r="L9" s="122" t="n">
        <v>2.5</v>
      </c>
      <c r="M9" s="122" t="n">
        <v>3.9</v>
      </c>
      <c r="N9" s="122" t="n">
        <v>6.833</v>
      </c>
      <c r="O9" s="122" t="n">
        <v>6.566</v>
      </c>
      <c r="P9" s="123"/>
      <c r="Q9" s="121" t="n">
        <f aca="false">SUM(L9+M9+N9+O9-P9)</f>
        <v>19.799</v>
      </c>
      <c r="R9" s="121" t="n">
        <f aca="false">SUM(Q9+K9)</f>
        <v>37.931</v>
      </c>
      <c r="S9" s="128"/>
      <c r="T9" s="128"/>
      <c r="U9" s="128"/>
      <c r="V9" s="128"/>
      <c r="W9" s="128"/>
      <c r="X9" s="128"/>
      <c r="Y9" s="128"/>
    </row>
    <row r="10" s="88" customFormat="true" ht="14.1" hidden="false" customHeight="true" outlineLevel="0" collapsed="false">
      <c r="B10" s="114" t="n">
        <v>4</v>
      </c>
      <c r="C10" s="126" t="s">
        <v>62</v>
      </c>
      <c r="D10" s="126" t="s">
        <v>63</v>
      </c>
      <c r="E10" s="124" t="s">
        <v>58</v>
      </c>
      <c r="F10" s="118" t="n">
        <v>1.8</v>
      </c>
      <c r="G10" s="118" t="n">
        <v>3.8</v>
      </c>
      <c r="H10" s="118" t="n">
        <v>6.9</v>
      </c>
      <c r="I10" s="118" t="n">
        <v>6.233</v>
      </c>
      <c r="J10" s="129"/>
      <c r="K10" s="121" t="n">
        <f aca="false">SUM(F10+G10+H10+I10-J10)</f>
        <v>18.733</v>
      </c>
      <c r="L10" s="130" t="n">
        <v>0.9</v>
      </c>
      <c r="M10" s="130" t="n">
        <v>3.9</v>
      </c>
      <c r="N10" s="130" t="n">
        <v>6.133</v>
      </c>
      <c r="O10" s="130" t="n">
        <v>6.266</v>
      </c>
      <c r="P10" s="131"/>
      <c r="Q10" s="121" t="n">
        <f aca="false">SUM(L10+M10+N10+O10-P10)</f>
        <v>17.199</v>
      </c>
      <c r="R10" s="121" t="n">
        <f aca="false">SUM(Q10+K10)</f>
        <v>35.932</v>
      </c>
    </row>
    <row r="11" s="88" customFormat="true" ht="14.1" hidden="false" customHeight="true" outlineLevel="0" collapsed="false">
      <c r="B11" s="114" t="n">
        <v>5</v>
      </c>
      <c r="C11" s="126" t="s">
        <v>64</v>
      </c>
      <c r="D11" s="126" t="s">
        <v>65</v>
      </c>
      <c r="E11" s="124" t="s">
        <v>58</v>
      </c>
      <c r="F11" s="118" t="n">
        <v>2.15</v>
      </c>
      <c r="G11" s="118" t="n">
        <v>3.3</v>
      </c>
      <c r="H11" s="118" t="n">
        <v>6.666</v>
      </c>
      <c r="I11" s="118" t="n">
        <v>5.533</v>
      </c>
      <c r="J11" s="129"/>
      <c r="K11" s="121" t="n">
        <f aca="false">SUM(F11+G11+H11+I11-J11)</f>
        <v>17.649</v>
      </c>
      <c r="L11" s="130" t="n">
        <v>1.95</v>
      </c>
      <c r="M11" s="130" t="n">
        <v>4.7</v>
      </c>
      <c r="N11" s="130" t="n">
        <v>6.066</v>
      </c>
      <c r="O11" s="130" t="n">
        <v>5.366</v>
      </c>
      <c r="P11" s="131"/>
      <c r="Q11" s="121" t="n">
        <f aca="false">SUM(L11+M11+N11+O11-P11)</f>
        <v>18.082</v>
      </c>
      <c r="R11" s="121" t="n">
        <f aca="false">SUM(Q11+K11)</f>
        <v>35.731</v>
      </c>
    </row>
    <row r="12" customFormat="false" ht="14.1" hidden="false" customHeight="true" outlineLevel="0" collapsed="false">
      <c r="B12" s="114" t="n">
        <v>6</v>
      </c>
      <c r="C12" s="126" t="s">
        <v>66</v>
      </c>
      <c r="D12" s="126" t="s">
        <v>67</v>
      </c>
      <c r="E12" s="124" t="s">
        <v>61</v>
      </c>
      <c r="F12" s="118" t="n">
        <v>2.05</v>
      </c>
      <c r="G12" s="118" t="n">
        <v>4.25</v>
      </c>
      <c r="H12" s="118" t="n">
        <v>6.2</v>
      </c>
      <c r="I12" s="118" t="n">
        <v>5.7</v>
      </c>
      <c r="J12" s="129"/>
      <c r="K12" s="121" t="n">
        <f aca="false">SUM(F12+G12+H12+I12-J12)</f>
        <v>18.2</v>
      </c>
      <c r="L12" s="130" t="n">
        <v>1.8</v>
      </c>
      <c r="M12" s="130" t="n">
        <v>4</v>
      </c>
      <c r="N12" s="130" t="n">
        <v>6.4</v>
      </c>
      <c r="O12" s="130" t="n">
        <v>5.633</v>
      </c>
      <c r="P12" s="131" t="n">
        <v>0.6</v>
      </c>
      <c r="Q12" s="121" t="n">
        <f aca="false">SUM(L12+M12+N12+O12-P12)</f>
        <v>17.233</v>
      </c>
      <c r="R12" s="121" t="n">
        <f aca="false">SUM(Q12+K12)</f>
        <v>35.433</v>
      </c>
    </row>
    <row r="13" customFormat="false" ht="14.1" hidden="false" customHeight="true" outlineLevel="0" collapsed="false">
      <c r="B13" s="114" t="n">
        <v>7</v>
      </c>
      <c r="C13" s="126" t="s">
        <v>68</v>
      </c>
      <c r="D13" s="126" t="s">
        <v>69</v>
      </c>
      <c r="E13" s="124" t="s">
        <v>61</v>
      </c>
      <c r="F13" s="118" t="n">
        <v>2.55</v>
      </c>
      <c r="G13" s="118" t="n">
        <v>3.9</v>
      </c>
      <c r="H13" s="118" t="n">
        <v>6.933</v>
      </c>
      <c r="I13" s="118" t="n">
        <v>6.5</v>
      </c>
      <c r="J13" s="129"/>
      <c r="K13" s="121" t="n">
        <f aca="false">SUM(F13+G13+H13+I13-J13)</f>
        <v>19.883</v>
      </c>
      <c r="L13" s="130" t="n">
        <v>1.95</v>
      </c>
      <c r="M13" s="130" t="n">
        <v>3.6</v>
      </c>
      <c r="N13" s="130" t="n">
        <v>5.133</v>
      </c>
      <c r="O13" s="130" t="n">
        <v>3.966</v>
      </c>
      <c r="P13" s="131" t="n">
        <v>0.25</v>
      </c>
      <c r="Q13" s="121" t="n">
        <f aca="false">SUM(L13+M13+N13+O13-P13)</f>
        <v>14.399</v>
      </c>
      <c r="R13" s="121" t="n">
        <f aca="false">SUM(Q13+K13)</f>
        <v>34.282</v>
      </c>
    </row>
    <row r="14" customFormat="false" ht="12.75" hidden="false" customHeight="true" outlineLevel="0" collapsed="false">
      <c r="B14" s="114" t="n">
        <v>8</v>
      </c>
      <c r="C14" s="126" t="s">
        <v>70</v>
      </c>
      <c r="D14" s="126" t="s">
        <v>71</v>
      </c>
      <c r="E14" s="124" t="s">
        <v>58</v>
      </c>
      <c r="F14" s="118" t="n">
        <v>2.3</v>
      </c>
      <c r="G14" s="118" t="n">
        <v>3.5</v>
      </c>
      <c r="H14" s="118" t="n">
        <v>6.2</v>
      </c>
      <c r="I14" s="118" t="n">
        <v>5.966</v>
      </c>
      <c r="J14" s="129"/>
      <c r="K14" s="121" t="n">
        <f aca="false">SUM(F14+G14+H14+I14-J14)</f>
        <v>17.966</v>
      </c>
      <c r="L14" s="130" t="n">
        <v>1.25</v>
      </c>
      <c r="M14" s="130" t="n">
        <v>3.75</v>
      </c>
      <c r="N14" s="130" t="n">
        <v>5.466</v>
      </c>
      <c r="O14" s="130" t="n">
        <v>5.533</v>
      </c>
      <c r="P14" s="131"/>
      <c r="Q14" s="121" t="n">
        <f aca="false">SUM(L14+M14+N14+O14-P14)</f>
        <v>15.999</v>
      </c>
      <c r="R14" s="121" t="n">
        <f aca="false">SUM(Q14+K14)</f>
        <v>33.965</v>
      </c>
      <c r="S14" s="132"/>
      <c r="T14" s="132"/>
    </row>
    <row r="15" customFormat="false" ht="14.1" hidden="false" customHeight="true" outlineLevel="0" collapsed="false">
      <c r="B15" s="114" t="n">
        <v>9</v>
      </c>
      <c r="C15" s="126" t="s">
        <v>72</v>
      </c>
      <c r="D15" s="126" t="s">
        <v>73</v>
      </c>
      <c r="E15" s="124" t="s">
        <v>61</v>
      </c>
      <c r="F15" s="118" t="n">
        <v>1</v>
      </c>
      <c r="G15" s="119" t="n">
        <v>2.25</v>
      </c>
      <c r="H15" s="119" t="n">
        <v>5.766</v>
      </c>
      <c r="I15" s="119" t="n">
        <v>5.933</v>
      </c>
      <c r="J15" s="120" t="n">
        <v>0.6</v>
      </c>
      <c r="K15" s="121" t="n">
        <f aca="false">SUM(F15+G15+H15+I15-J15)</f>
        <v>14.349</v>
      </c>
      <c r="L15" s="122" t="n">
        <v>1.45</v>
      </c>
      <c r="M15" s="122" t="n">
        <v>3.9</v>
      </c>
      <c r="N15" s="122" t="n">
        <v>4.966</v>
      </c>
      <c r="O15" s="122" t="n">
        <v>5.733</v>
      </c>
      <c r="P15" s="123" t="n">
        <v>0.75</v>
      </c>
      <c r="Q15" s="121" t="n">
        <f aca="false">SUM(L15+M15+N15+O15-P15)</f>
        <v>15.299</v>
      </c>
      <c r="R15" s="121" t="n">
        <f aca="false">SUM(Q15+K15)</f>
        <v>29.648</v>
      </c>
    </row>
    <row r="16" customFormat="false" ht="14.1" hidden="false" customHeight="true" outlineLevel="0" collapsed="false">
      <c r="B16" s="114" t="n">
        <v>10</v>
      </c>
      <c r="C16" s="126" t="s">
        <v>74</v>
      </c>
      <c r="D16" s="126" t="s">
        <v>75</v>
      </c>
      <c r="E16" s="124" t="s">
        <v>61</v>
      </c>
      <c r="F16" s="118" t="n">
        <v>1.55</v>
      </c>
      <c r="G16" s="118" t="n">
        <v>2.85</v>
      </c>
      <c r="H16" s="118" t="n">
        <v>6.5</v>
      </c>
      <c r="I16" s="118" t="n">
        <v>5.966</v>
      </c>
      <c r="J16" s="129" t="n">
        <v>0.6</v>
      </c>
      <c r="K16" s="121" t="n">
        <f aca="false">SUM(F16+G16+H16+I16-J16)</f>
        <v>16.266</v>
      </c>
      <c r="L16" s="130" t="n">
        <v>0.75</v>
      </c>
      <c r="M16" s="130" t="n">
        <v>4.1</v>
      </c>
      <c r="N16" s="130" t="n">
        <v>4.4</v>
      </c>
      <c r="O16" s="130" t="n">
        <v>4.033</v>
      </c>
      <c r="P16" s="131" t="n">
        <v>0.3</v>
      </c>
      <c r="Q16" s="121" t="n">
        <f aca="false">SUM(L16+M16+N16+O16-P16)</f>
        <v>12.983</v>
      </c>
      <c r="R16" s="121" t="n">
        <f aca="false">SUM(Q16+K16)</f>
        <v>29.249</v>
      </c>
      <c r="S16" s="133"/>
      <c r="T16" s="133"/>
      <c r="U16" s="133"/>
      <c r="V16" s="133"/>
      <c r="W16" s="133"/>
      <c r="X16" s="133"/>
      <c r="Y16" s="133"/>
      <c r="Z16" s="134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 t="s">
        <v>76</v>
      </c>
      <c r="CD16" s="135" t="s">
        <v>77</v>
      </c>
      <c r="CE16" s="135" t="s">
        <v>76</v>
      </c>
      <c r="CF16" s="135" t="s">
        <v>77</v>
      </c>
      <c r="CG16" s="135" t="s">
        <v>76</v>
      </c>
      <c r="CH16" s="135" t="s">
        <v>77</v>
      </c>
      <c r="CI16" s="135" t="s">
        <v>76</v>
      </c>
      <c r="CJ16" s="135" t="s">
        <v>77</v>
      </c>
      <c r="CK16" s="135" t="s">
        <v>76</v>
      </c>
      <c r="CL16" s="135" t="s">
        <v>77</v>
      </c>
      <c r="CM16" s="135" t="s">
        <v>76</v>
      </c>
      <c r="CN16" s="135" t="s">
        <v>77</v>
      </c>
      <c r="CO16" s="135" t="s">
        <v>76</v>
      </c>
      <c r="CP16" s="135" t="s">
        <v>77</v>
      </c>
      <c r="CQ16" s="135" t="s">
        <v>76</v>
      </c>
      <c r="CR16" s="135" t="s">
        <v>77</v>
      </c>
      <c r="CS16" s="135" t="s">
        <v>76</v>
      </c>
      <c r="CT16" s="135" t="s">
        <v>77</v>
      </c>
      <c r="CU16" s="135" t="s">
        <v>76</v>
      </c>
      <c r="CV16" s="135" t="s">
        <v>77</v>
      </c>
      <c r="CW16" s="135" t="s">
        <v>76</v>
      </c>
      <c r="CX16" s="135" t="s">
        <v>77</v>
      </c>
      <c r="CY16" s="135" t="s">
        <v>76</v>
      </c>
      <c r="CZ16" s="135" t="s">
        <v>77</v>
      </c>
      <c r="DA16" s="135" t="s">
        <v>76</v>
      </c>
      <c r="DB16" s="135" t="s">
        <v>77</v>
      </c>
      <c r="DC16" s="135" t="s">
        <v>76</v>
      </c>
      <c r="DD16" s="135" t="s">
        <v>77</v>
      </c>
      <c r="DE16" s="135" t="s">
        <v>76</v>
      </c>
      <c r="DF16" s="135" t="s">
        <v>77</v>
      </c>
      <c r="DG16" s="135" t="s">
        <v>76</v>
      </c>
      <c r="DH16" s="135" t="s">
        <v>77</v>
      </c>
      <c r="DI16" s="135" t="s">
        <v>76</v>
      </c>
      <c r="DJ16" s="135" t="s">
        <v>77</v>
      </c>
      <c r="DK16" s="135" t="s">
        <v>76</v>
      </c>
      <c r="DL16" s="135" t="s">
        <v>77</v>
      </c>
      <c r="DM16" s="135" t="s">
        <v>76</v>
      </c>
      <c r="DN16" s="135" t="s">
        <v>77</v>
      </c>
      <c r="DO16" s="135" t="s">
        <v>76</v>
      </c>
      <c r="DP16" s="135" t="s">
        <v>77</v>
      </c>
      <c r="DQ16" s="135" t="s">
        <v>76</v>
      </c>
      <c r="DR16" s="135" t="s">
        <v>77</v>
      </c>
      <c r="DS16" s="135" t="s">
        <v>76</v>
      </c>
      <c r="DT16" s="135" t="s">
        <v>77</v>
      </c>
      <c r="DU16" s="135" t="s">
        <v>76</v>
      </c>
      <c r="DV16" s="135" t="s">
        <v>77</v>
      </c>
      <c r="DW16" s="135" t="s">
        <v>76</v>
      </c>
      <c r="DX16" s="135" t="s">
        <v>77</v>
      </c>
      <c r="DY16" s="135" t="s">
        <v>76</v>
      </c>
      <c r="DZ16" s="135" t="s">
        <v>77</v>
      </c>
    </row>
    <row r="17" customFormat="false" ht="14.1" hidden="false" customHeight="true" outlineLevel="0" collapsed="false">
      <c r="B17" s="114" t="n">
        <v>11</v>
      </c>
      <c r="C17" s="136" t="s">
        <v>78</v>
      </c>
      <c r="D17" s="124" t="s">
        <v>79</v>
      </c>
      <c r="E17" s="124" t="s">
        <v>80</v>
      </c>
      <c r="F17" s="118" t="n">
        <v>0.3</v>
      </c>
      <c r="G17" s="118" t="n">
        <v>2.15</v>
      </c>
      <c r="H17" s="118" t="n">
        <v>4.966</v>
      </c>
      <c r="I17" s="118" t="n">
        <v>4.866</v>
      </c>
      <c r="J17" s="129"/>
      <c r="K17" s="121" t="n">
        <f aca="false">SUM(F17+G17+H17+I17-J17)</f>
        <v>12.282</v>
      </c>
      <c r="L17" s="130" t="n">
        <v>0.75</v>
      </c>
      <c r="M17" s="130" t="n">
        <v>3.1</v>
      </c>
      <c r="N17" s="130" t="n">
        <v>3.8</v>
      </c>
      <c r="O17" s="130" t="n">
        <v>3.333</v>
      </c>
      <c r="P17" s="131" t="n">
        <v>0.5</v>
      </c>
      <c r="Q17" s="121" t="n">
        <f aca="false">SUM(L17+M17+N17+O17-P17)</f>
        <v>10.483</v>
      </c>
      <c r="R17" s="121" t="n">
        <f aca="false">SUM(Q17+K17)</f>
        <v>22.765</v>
      </c>
    </row>
    <row r="18" customFormat="false" ht="14.1" hidden="false" customHeight="true" outlineLevel="0" collapsed="false">
      <c r="B18" s="137"/>
      <c r="C18" s="88"/>
      <c r="D18" s="88"/>
      <c r="E18" s="88"/>
      <c r="F18" s="88"/>
      <c r="G18" s="8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4.1" hidden="false" customHeight="true" outlineLevel="0" collapsed="false">
      <c r="B19" s="137"/>
      <c r="C19" s="88"/>
      <c r="D19" s="88"/>
      <c r="E19" s="88"/>
      <c r="F19" s="88"/>
      <c r="G19" s="8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4.1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4.1" hidden="false" customHeight="true" outlineLevel="0" collapsed="false">
      <c r="B21" s="137"/>
      <c r="C21" s="137"/>
      <c r="D21" s="88"/>
      <c r="E21" s="88"/>
      <c r="F21" s="88"/>
      <c r="G21" s="88"/>
      <c r="H21" s="8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4.1" hidden="false" customHeight="true" outlineLevel="0" collapsed="false">
      <c r="B22" s="137"/>
      <c r="C22" s="137"/>
      <c r="D22" s="88"/>
      <c r="E22" s="88"/>
      <c r="F22" s="88"/>
      <c r="G22" s="88"/>
      <c r="H22" s="8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4.1" hidden="false" customHeight="true" outlineLevel="0" collapsed="false">
      <c r="B23" s="137"/>
      <c r="C23" s="137"/>
      <c r="D23" s="88"/>
      <c r="E23" s="88"/>
      <c r="F23" s="88"/>
      <c r="G23" s="88"/>
      <c r="H23" s="8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4.1" hidden="false" customHeight="true" outlineLevel="0" collapsed="false">
      <c r="B24" s="137"/>
      <c r="C24" s="137"/>
      <c r="D24" s="88"/>
      <c r="E24" s="88"/>
      <c r="F24" s="88"/>
      <c r="G24" s="88"/>
      <c r="H24" s="8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4.1" hidden="false" customHeight="true" outlineLevel="0" collapsed="false">
      <c r="B25" s="137"/>
      <c r="C25" s="137"/>
      <c r="D25" s="88"/>
      <c r="E25" s="88"/>
      <c r="F25" s="88"/>
      <c r="G25" s="88"/>
      <c r="H25" s="8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88" customFormat="tru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</row>
    <row r="27" customFormat="false" ht="12.75" hidden="false" customHeight="false" outlineLevel="0" collapsed="false">
      <c r="B27" s="88"/>
      <c r="C27" s="88"/>
      <c r="D27" s="88"/>
      <c r="E27" s="88"/>
      <c r="F27" s="88"/>
      <c r="G27" s="88"/>
      <c r="H27" s="8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B28" s="88"/>
      <c r="C28" s="88"/>
      <c r="D28" s="88"/>
      <c r="E28" s="88"/>
      <c r="F28" s="88"/>
      <c r="G28" s="88"/>
      <c r="H28" s="8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B29" s="88"/>
      <c r="C29" s="88"/>
      <c r="D29" s="88"/>
      <c r="E29" s="88"/>
      <c r="F29" s="88"/>
      <c r="G29" s="88"/>
      <c r="H29" s="8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4" s="88" customFormat="true" ht="12.75" hidden="false" customHeight="false" outlineLevel="0" collapsed="false"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</row>
    <row r="35" s="88" customFormat="true" ht="12.75" hidden="false" customHeight="false" outlineLevel="0" collapsed="false"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</row>
    <row r="36" s="88" customFormat="true" ht="12.75" hidden="false" customHeight="false" outlineLevel="0" collapsed="false"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</row>
    <row r="37" s="88" customFormat="true" ht="12.75" hidden="false" customHeight="false" outlineLevel="0" collapsed="false"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</row>
    <row r="38" s="88" customFormat="true" ht="12.75" hidden="false" customHeight="false" outlineLevel="0" collapsed="false"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</row>
    <row r="39" s="88" customFormat="true" ht="12.75" hidden="false" customHeight="false" outlineLevel="0" collapsed="false"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</row>
    <row r="40" s="88" customFormat="true" ht="12.75" hidden="false" customHeight="false" outlineLevel="0" collapsed="false"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</row>
  </sheetData>
  <printOptions headings="false" gridLines="false" gridLinesSet="true" horizontalCentered="false" verticalCentered="false"/>
  <pageMargins left="0" right="0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OMPETITION FSCFCRPL
REGIONAL 2&amp;R03 AVRIL 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38" width="12.99"/>
    <col collapsed="false" customWidth="true" hidden="false" outlineLevel="0" max="4" min="4" style="138" width="15.28"/>
    <col collapsed="false" customWidth="true" hidden="false" outlineLevel="0" max="5" min="5" style="0" width="16.84"/>
    <col collapsed="false" customWidth="true" hidden="false" outlineLevel="0" max="10" min="6" style="0" width="8.7"/>
    <col collapsed="false" customWidth="true" hidden="false" outlineLevel="0" max="11" min="11" style="1" width="8.7"/>
    <col collapsed="false" customWidth="true" hidden="false" outlineLevel="0" max="12" min="12" style="88" width="17.85"/>
    <col collapsed="false" customWidth="true" hidden="false" outlineLevel="0" max="14" min="13" style="88" width="7.7"/>
    <col collapsed="false" customWidth="true" hidden="false" outlineLevel="0" max="18" min="15" style="88" width="5.71"/>
    <col collapsed="false" customWidth="true" hidden="false" outlineLevel="0" max="19" min="19" style="88" width="6.13"/>
    <col collapsed="false" customWidth="true" hidden="false" outlineLevel="0" max="20" min="20" style="62" width="6.56"/>
  </cols>
  <sheetData>
    <row r="1" customFormat="false" ht="13.5" hidden="false" customHeight="false" outlineLevel="0" collapsed="false">
      <c r="B1" s="139"/>
      <c r="C1" s="0"/>
      <c r="D1" s="0"/>
      <c r="E1" s="47"/>
      <c r="F1" s="1"/>
      <c r="G1" s="1"/>
      <c r="H1" s="1"/>
      <c r="I1" s="1"/>
      <c r="J1" s="1"/>
      <c r="K1" s="71"/>
      <c r="L1" s="62"/>
      <c r="M1" s="71"/>
      <c r="N1" s="71"/>
    </row>
    <row r="2" customFormat="false" ht="13.5" hidden="false" customHeight="false" outlineLevel="0" collapsed="false">
      <c r="B2" s="140"/>
      <c r="C2" s="141" t="s">
        <v>2</v>
      </c>
      <c r="D2" s="142"/>
      <c r="E2" s="143"/>
      <c r="F2" s="144"/>
      <c r="G2" s="145" t="s">
        <v>43</v>
      </c>
      <c r="H2" s="146"/>
      <c r="I2" s="147"/>
      <c r="J2" s="147"/>
      <c r="K2" s="148"/>
      <c r="L2" s="147"/>
      <c r="M2" s="148"/>
      <c r="N2" s="148"/>
    </row>
    <row r="3" customFormat="false" ht="12.75" hidden="false" customHeight="false" outlineLevel="0" collapsed="false">
      <c r="B3" s="149"/>
      <c r="C3" s="150"/>
      <c r="D3" s="150"/>
      <c r="E3" s="143"/>
      <c r="F3" s="148"/>
      <c r="G3" s="148"/>
      <c r="H3" s="147"/>
      <c r="I3" s="147"/>
      <c r="J3" s="147"/>
      <c r="K3" s="148"/>
      <c r="L3" s="147"/>
      <c r="M3" s="148"/>
      <c r="N3" s="148"/>
      <c r="O3" s="151"/>
      <c r="P3" s="151"/>
      <c r="S3" s="62"/>
    </row>
    <row r="4" customFormat="false" ht="14.1" hidden="false" customHeight="true" outlineLevel="0" collapsed="false">
      <c r="B4" s="149"/>
      <c r="C4" s="143"/>
      <c r="D4" s="143"/>
      <c r="E4" s="143"/>
      <c r="F4" s="152" t="s">
        <v>47</v>
      </c>
      <c r="G4" s="152" t="s">
        <v>48</v>
      </c>
      <c r="H4" s="153" t="s">
        <v>81</v>
      </c>
      <c r="I4" s="154" t="s">
        <v>50</v>
      </c>
      <c r="J4" s="153" t="s">
        <v>51</v>
      </c>
      <c r="K4" s="153" t="s">
        <v>13</v>
      </c>
      <c r="L4" s="148"/>
      <c r="M4" s="148"/>
      <c r="N4" s="148"/>
      <c r="S4" s="62"/>
    </row>
    <row r="5" customFormat="false" ht="14.1" hidden="false" customHeight="true" outlineLevel="0" collapsed="false">
      <c r="B5" s="155" t="s">
        <v>82</v>
      </c>
      <c r="C5" s="152" t="s">
        <v>83</v>
      </c>
      <c r="D5" s="152" t="s">
        <v>84</v>
      </c>
      <c r="E5" s="152" t="s">
        <v>1</v>
      </c>
      <c r="F5" s="156" t="n">
        <v>5</v>
      </c>
      <c r="G5" s="156" t="n">
        <v>5</v>
      </c>
      <c r="H5" s="157" t="n">
        <v>10</v>
      </c>
      <c r="I5" s="157" t="n">
        <v>10</v>
      </c>
      <c r="J5" s="25"/>
      <c r="K5" s="158" t="n">
        <f aca="false">F5+G5+H5+I5-J5</f>
        <v>30</v>
      </c>
      <c r="L5" s="148"/>
      <c r="M5" s="159"/>
      <c r="N5" s="160"/>
      <c r="O5" s="161"/>
      <c r="P5" s="161"/>
      <c r="Q5" s="161"/>
      <c r="R5" s="161"/>
      <c r="S5" s="161"/>
      <c r="T5" s="162"/>
    </row>
    <row r="6" customFormat="false" ht="14.1" hidden="false" customHeight="true" outlineLevel="0" collapsed="false">
      <c r="B6" s="163"/>
      <c r="C6" s="164"/>
      <c r="D6" s="164"/>
      <c r="E6" s="165"/>
      <c r="F6" s="130"/>
      <c r="G6" s="130"/>
      <c r="H6" s="166"/>
      <c r="I6" s="166"/>
      <c r="J6" s="167"/>
      <c r="K6" s="168" t="n">
        <f aca="false">F6+G6+H6+I6-J6</f>
        <v>0</v>
      </c>
      <c r="L6" s="148"/>
      <c r="M6" s="159"/>
      <c r="N6" s="160"/>
      <c r="O6" s="169"/>
      <c r="P6" s="169"/>
      <c r="Q6" s="169"/>
      <c r="R6" s="169"/>
      <c r="S6" s="169"/>
      <c r="T6" s="170"/>
    </row>
    <row r="7" customFormat="false" ht="14.1" hidden="false" customHeight="true" outlineLevel="0" collapsed="false">
      <c r="B7" s="171" t="n">
        <v>1</v>
      </c>
      <c r="C7" s="126" t="s">
        <v>85</v>
      </c>
      <c r="D7" s="126" t="s">
        <v>86</v>
      </c>
      <c r="E7" s="136" t="s">
        <v>87</v>
      </c>
      <c r="F7" s="166" t="n">
        <v>2.1</v>
      </c>
      <c r="G7" s="166" t="n">
        <v>3.05</v>
      </c>
      <c r="H7" s="172" t="n">
        <v>7.3</v>
      </c>
      <c r="I7" s="172" t="n">
        <v>8.233</v>
      </c>
      <c r="J7" s="114"/>
      <c r="K7" s="168" t="n">
        <f aca="false">F7+G7+H7+I7-J7</f>
        <v>20.683</v>
      </c>
      <c r="L7" s="173"/>
      <c r="M7" s="174"/>
      <c r="N7" s="175"/>
      <c r="O7" s="176"/>
      <c r="P7" s="176"/>
      <c r="Q7" s="176"/>
      <c r="R7" s="176"/>
      <c r="S7" s="169"/>
      <c r="T7" s="170"/>
    </row>
    <row r="8" customFormat="false" ht="14.1" hidden="false" customHeight="true" outlineLevel="0" collapsed="false">
      <c r="B8" s="171" t="n">
        <v>2</v>
      </c>
      <c r="C8" s="126" t="s">
        <v>78</v>
      </c>
      <c r="D8" s="126" t="s">
        <v>88</v>
      </c>
      <c r="E8" s="124" t="s">
        <v>61</v>
      </c>
      <c r="F8" s="166" t="n">
        <v>2</v>
      </c>
      <c r="G8" s="166" t="n">
        <v>3.7</v>
      </c>
      <c r="H8" s="172" t="n">
        <v>7.133</v>
      </c>
      <c r="I8" s="172" t="n">
        <v>7.5</v>
      </c>
      <c r="J8" s="177"/>
      <c r="K8" s="168" t="n">
        <f aca="false">F8+G8+H8+I8-J8</f>
        <v>20.333</v>
      </c>
      <c r="L8" s="173"/>
      <c r="M8" s="174"/>
      <c r="N8" s="175"/>
      <c r="O8" s="176"/>
      <c r="P8" s="176"/>
      <c r="Q8" s="176"/>
      <c r="R8" s="176"/>
      <c r="S8" s="169"/>
      <c r="T8" s="170"/>
    </row>
    <row r="9" customFormat="false" ht="14.1" hidden="false" customHeight="true" outlineLevel="0" collapsed="false">
      <c r="B9" s="171" t="n">
        <v>3</v>
      </c>
      <c r="C9" s="136" t="s">
        <v>89</v>
      </c>
      <c r="D9" s="178" t="s">
        <v>90</v>
      </c>
      <c r="E9" s="136" t="s">
        <v>55</v>
      </c>
      <c r="F9" s="166" t="n">
        <v>3.25</v>
      </c>
      <c r="G9" s="166" t="n">
        <v>2.25</v>
      </c>
      <c r="H9" s="172" t="n">
        <v>6.533</v>
      </c>
      <c r="I9" s="172" t="n">
        <v>7.666</v>
      </c>
      <c r="J9" s="118"/>
      <c r="K9" s="168" t="n">
        <f aca="false">F9+G9+H9+I9-J9</f>
        <v>19.699</v>
      </c>
      <c r="L9" s="179"/>
      <c r="M9" s="174"/>
      <c r="N9" s="175"/>
      <c r="O9" s="176"/>
      <c r="P9" s="180"/>
      <c r="Q9" s="180"/>
      <c r="R9" s="181"/>
      <c r="S9" s="169"/>
      <c r="T9" s="170"/>
    </row>
    <row r="10" customFormat="false" ht="14.1" hidden="false" customHeight="true" outlineLevel="0" collapsed="false">
      <c r="B10" s="171" t="n">
        <v>4</v>
      </c>
      <c r="C10" s="136" t="s">
        <v>91</v>
      </c>
      <c r="D10" s="136" t="s">
        <v>92</v>
      </c>
      <c r="E10" s="136" t="s">
        <v>58</v>
      </c>
      <c r="F10" s="118" t="n">
        <v>2.4</v>
      </c>
      <c r="G10" s="118" t="n">
        <v>2.5</v>
      </c>
      <c r="H10" s="114" t="n">
        <v>6.766</v>
      </c>
      <c r="I10" s="166" t="n">
        <v>6.233</v>
      </c>
      <c r="J10" s="172"/>
      <c r="K10" s="168" t="n">
        <f aca="false">F10+G10+H10+I10-J10</f>
        <v>17.899</v>
      </c>
      <c r="L10" s="179"/>
      <c r="N10" s="175"/>
      <c r="O10" s="176"/>
      <c r="P10" s="176"/>
      <c r="Q10" s="176"/>
      <c r="R10" s="176"/>
      <c r="S10" s="169"/>
      <c r="T10" s="170"/>
    </row>
    <row r="11" customFormat="false" ht="14.1" hidden="false" customHeight="true" outlineLevel="0" collapsed="false">
      <c r="B11" s="171" t="n">
        <v>5</v>
      </c>
      <c r="C11" s="136" t="s">
        <v>93</v>
      </c>
      <c r="D11" s="124" t="s">
        <v>54</v>
      </c>
      <c r="E11" s="136" t="s">
        <v>55</v>
      </c>
      <c r="F11" s="166" t="n">
        <v>0.95</v>
      </c>
      <c r="G11" s="166" t="n">
        <v>2.6</v>
      </c>
      <c r="H11" s="172" t="n">
        <v>6.633</v>
      </c>
      <c r="I11" s="172" t="n">
        <v>6.366</v>
      </c>
      <c r="J11" s="114"/>
      <c r="K11" s="168" t="n">
        <f aca="false">F11+G11+H11+I11-J11</f>
        <v>16.549</v>
      </c>
      <c r="L11" s="182"/>
      <c r="M11" s="174"/>
      <c r="N11" s="175"/>
    </row>
    <row r="12" customFormat="false" ht="14.1" hidden="false" customHeight="true" outlineLevel="0" collapsed="false">
      <c r="B12" s="171" t="n">
        <v>6</v>
      </c>
      <c r="C12" s="126" t="s">
        <v>94</v>
      </c>
      <c r="D12" s="126" t="s">
        <v>95</v>
      </c>
      <c r="E12" s="124" t="s">
        <v>61</v>
      </c>
      <c r="F12" s="118" t="n">
        <v>2.3</v>
      </c>
      <c r="G12" s="118" t="n">
        <v>2.5</v>
      </c>
      <c r="H12" s="118" t="n">
        <v>6.166</v>
      </c>
      <c r="I12" s="166" t="n">
        <v>5.566</v>
      </c>
      <c r="J12" s="172"/>
      <c r="K12" s="168" t="n">
        <f aca="false">F12+G12+H12+I12-J12</f>
        <v>16.532</v>
      </c>
      <c r="L12" s="179"/>
      <c r="M12" s="174"/>
      <c r="N12" s="175"/>
    </row>
    <row r="13" customFormat="false" ht="14.1" hidden="false" customHeight="true" outlineLevel="0" collapsed="false">
      <c r="B13" s="171" t="n">
        <v>7</v>
      </c>
      <c r="C13" s="126" t="s">
        <v>96</v>
      </c>
      <c r="D13" s="126" t="s">
        <v>97</v>
      </c>
      <c r="E13" s="136" t="s">
        <v>98</v>
      </c>
      <c r="F13" s="166" t="n">
        <v>2.35</v>
      </c>
      <c r="G13" s="166" t="n">
        <v>2.8</v>
      </c>
      <c r="H13" s="172" t="n">
        <v>5.533</v>
      </c>
      <c r="I13" s="172" t="n">
        <v>5.2</v>
      </c>
      <c r="J13" s="183"/>
      <c r="K13" s="168" t="n">
        <f aca="false">F13+G13+H13+I13-J13</f>
        <v>15.883</v>
      </c>
      <c r="L13" s="184"/>
      <c r="M13" s="174"/>
      <c r="N13" s="175"/>
      <c r="O13" s="151"/>
      <c r="P13" s="151"/>
      <c r="Q13" s="151"/>
      <c r="R13" s="151"/>
      <c r="S13" s="151"/>
      <c r="T13" s="185"/>
    </row>
    <row r="14" customFormat="false" ht="14.1" hidden="false" customHeight="true" outlineLevel="0" collapsed="false">
      <c r="B14" s="171" t="n">
        <v>8</v>
      </c>
      <c r="C14" s="126" t="s">
        <v>99</v>
      </c>
      <c r="D14" s="126" t="s">
        <v>100</v>
      </c>
      <c r="E14" s="124" t="s">
        <v>61</v>
      </c>
      <c r="F14" s="130" t="n">
        <v>1.5</v>
      </c>
      <c r="G14" s="166" t="n">
        <v>2.4</v>
      </c>
      <c r="H14" s="172" t="n">
        <v>6.133</v>
      </c>
      <c r="I14" s="172" t="n">
        <v>5.8</v>
      </c>
      <c r="J14" s="114"/>
      <c r="K14" s="168" t="n">
        <f aca="false">F14+G14+H14+I14-J14</f>
        <v>15.833</v>
      </c>
      <c r="L14" s="184"/>
      <c r="M14" s="174"/>
      <c r="N14" s="175"/>
      <c r="T14" s="186"/>
    </row>
    <row r="15" customFormat="false" ht="14.1" hidden="false" customHeight="true" outlineLevel="0" collapsed="false">
      <c r="B15" s="171" t="n">
        <v>9</v>
      </c>
      <c r="C15" s="126" t="s">
        <v>101</v>
      </c>
      <c r="D15" s="126" t="s">
        <v>102</v>
      </c>
      <c r="E15" s="136" t="s">
        <v>103</v>
      </c>
      <c r="F15" s="118" t="n">
        <v>0.85</v>
      </c>
      <c r="G15" s="118" t="n">
        <v>1.45</v>
      </c>
      <c r="H15" s="118" t="n">
        <v>5.3</v>
      </c>
      <c r="I15" s="166" t="n">
        <v>5.6</v>
      </c>
      <c r="J15" s="172"/>
      <c r="K15" s="168" t="n">
        <f aca="false">F15+G15+H15+I15-J15</f>
        <v>13.2</v>
      </c>
      <c r="L15" s="179"/>
      <c r="M15" s="174"/>
      <c r="N15" s="175"/>
      <c r="O15" s="99"/>
      <c r="P15" s="99"/>
      <c r="Q15" s="99"/>
      <c r="R15" s="99"/>
      <c r="S15" s="99"/>
      <c r="T15" s="162"/>
    </row>
    <row r="16" s="187" customFormat="true" ht="14.1" hidden="false" customHeight="true" outlineLevel="0" collapsed="false">
      <c r="B16" s="171" t="n">
        <v>10</v>
      </c>
      <c r="C16" s="136" t="s">
        <v>104</v>
      </c>
      <c r="D16" s="136" t="s">
        <v>105</v>
      </c>
      <c r="E16" s="136" t="s">
        <v>55</v>
      </c>
      <c r="F16" s="118" t="n">
        <v>0.9</v>
      </c>
      <c r="G16" s="188" t="n">
        <v>1.55</v>
      </c>
      <c r="H16" s="189" t="n">
        <v>5.266</v>
      </c>
      <c r="I16" s="188" t="n">
        <v>4.366</v>
      </c>
      <c r="J16" s="188"/>
      <c r="K16" s="168" t="n">
        <f aca="false">F16+G16+H16+I16-J16</f>
        <v>12.082</v>
      </c>
      <c r="L16" s="175"/>
      <c r="M16" s="190"/>
      <c r="N16" s="190"/>
      <c r="O16" s="190"/>
      <c r="P16" s="190"/>
      <c r="Q16" s="190"/>
      <c r="R16" s="191"/>
    </row>
    <row r="17" customFormat="false" ht="14.1" hidden="false" customHeight="true" outlineLevel="0" collapsed="false">
      <c r="B17" s="171" t="n">
        <v>11</v>
      </c>
      <c r="C17" s="124" t="s">
        <v>106</v>
      </c>
      <c r="D17" s="126" t="s">
        <v>107</v>
      </c>
      <c r="E17" s="124" t="s">
        <v>108</v>
      </c>
      <c r="F17" s="166" t="n">
        <v>0.9</v>
      </c>
      <c r="G17" s="166" t="n">
        <v>1.45</v>
      </c>
      <c r="H17" s="192" t="n">
        <v>3.8</v>
      </c>
      <c r="I17" s="192" t="n">
        <v>4.7</v>
      </c>
      <c r="J17" s="118" t="n">
        <v>0.3</v>
      </c>
      <c r="K17" s="168" t="n">
        <f aca="false">F17+G17+H17+I17-J17</f>
        <v>10.55</v>
      </c>
      <c r="L17" s="175"/>
      <c r="M17" s="193"/>
      <c r="N17" s="194"/>
      <c r="O17" s="194"/>
      <c r="P17" s="194"/>
      <c r="Q17" s="190"/>
      <c r="R17" s="191"/>
      <c r="S17" s="0"/>
      <c r="T17" s="0"/>
    </row>
    <row r="18" customFormat="false" ht="14.1" hidden="false" customHeight="true" outlineLevel="0" collapsed="false">
      <c r="B18" s="171" t="n">
        <v>12</v>
      </c>
      <c r="C18" s="126" t="s">
        <v>109</v>
      </c>
      <c r="D18" s="126" t="s">
        <v>110</v>
      </c>
      <c r="E18" s="136" t="s">
        <v>111</v>
      </c>
      <c r="F18" s="166" t="n">
        <v>0.2</v>
      </c>
      <c r="G18" s="166" t="n">
        <v>1.9</v>
      </c>
      <c r="H18" s="172" t="n">
        <v>3.7</v>
      </c>
      <c r="I18" s="172" t="n">
        <v>3.7</v>
      </c>
      <c r="J18" s="114"/>
      <c r="K18" s="168" t="n">
        <f aca="false">F18+G18+H18+I18-J18</f>
        <v>9.5</v>
      </c>
      <c r="L18" s="175"/>
      <c r="R18" s="62"/>
      <c r="S18" s="0"/>
      <c r="T18" s="0"/>
    </row>
    <row r="19" customFormat="false" ht="14.1" hidden="false" customHeight="true" outlineLevel="0" collapsed="false">
      <c r="B19" s="171" t="n">
        <v>13</v>
      </c>
      <c r="C19" s="126" t="s">
        <v>112</v>
      </c>
      <c r="D19" s="126" t="s">
        <v>113</v>
      </c>
      <c r="E19" s="136" t="s">
        <v>114</v>
      </c>
      <c r="F19" s="118" t="n">
        <v>0.7</v>
      </c>
      <c r="G19" s="118" t="n">
        <v>1.5</v>
      </c>
      <c r="H19" s="183" t="n">
        <v>3.9</v>
      </c>
      <c r="I19" s="166" t="n">
        <v>3.3</v>
      </c>
      <c r="J19" s="172"/>
      <c r="K19" s="168" t="n">
        <f aca="false">F19+G19+H19+I19-J19</f>
        <v>9.4</v>
      </c>
      <c r="L19" s="175"/>
      <c r="R19" s="62"/>
      <c r="S19" s="0"/>
      <c r="T19" s="0"/>
    </row>
    <row r="20" customFormat="false" ht="14.1" hidden="false" customHeight="true" outlineLevel="0" collapsed="false">
      <c r="B20" s="171" t="n">
        <v>14</v>
      </c>
      <c r="C20" s="126" t="s">
        <v>115</v>
      </c>
      <c r="D20" s="126" t="s">
        <v>116</v>
      </c>
      <c r="E20" s="136" t="s">
        <v>111</v>
      </c>
      <c r="F20" s="166" t="n">
        <v>0.5</v>
      </c>
      <c r="G20" s="166" t="n">
        <v>1.25</v>
      </c>
      <c r="H20" s="172" t="n">
        <v>3.1</v>
      </c>
      <c r="I20" s="172" t="n">
        <v>2.333</v>
      </c>
      <c r="J20" s="114"/>
      <c r="K20" s="168" t="n">
        <f aca="false">F20+G20+H20+I20-J20</f>
        <v>7.183</v>
      </c>
      <c r="L20" s="179"/>
      <c r="M20" s="174"/>
      <c r="N20" s="175"/>
    </row>
    <row r="22" customFormat="false" ht="13.5" hidden="false" customHeight="false" outlineLevel="0" collapsed="false">
      <c r="C22" s="195"/>
      <c r="D22" s="196"/>
      <c r="E22" s="197"/>
      <c r="F22" s="71"/>
      <c r="G22" s="71"/>
      <c r="H22" s="88"/>
      <c r="I22" s="88"/>
      <c r="J22" s="88"/>
      <c r="K22" s="88"/>
      <c r="M22" s="62"/>
      <c r="T22" s="0"/>
    </row>
    <row r="23" customFormat="false" ht="13.5" hidden="false" customHeight="false" outlineLevel="0" collapsed="false">
      <c r="B23" s="140"/>
      <c r="C23" s="141" t="s">
        <v>117</v>
      </c>
      <c r="D23" s="142"/>
      <c r="E23" s="143"/>
      <c r="F23" s="144"/>
      <c r="G23" s="145" t="s">
        <v>43</v>
      </c>
      <c r="H23" s="146"/>
      <c r="I23" s="147"/>
      <c r="J23" s="147"/>
      <c r="K23" s="148"/>
      <c r="M23" s="62"/>
      <c r="T23" s="0"/>
    </row>
    <row r="24" customFormat="false" ht="12.75" hidden="false" customHeight="false" outlineLevel="0" collapsed="false">
      <c r="B24" s="140"/>
      <c r="C24" s="198"/>
      <c r="D24" s="142"/>
      <c r="E24" s="143"/>
      <c r="F24" s="147"/>
      <c r="G24" s="198"/>
      <c r="H24" s="147"/>
      <c r="I24" s="147"/>
      <c r="J24" s="147"/>
      <c r="K24" s="148"/>
      <c r="M24" s="62"/>
      <c r="T24" s="0"/>
    </row>
    <row r="25" customFormat="false" ht="12.75" hidden="false" customHeight="false" outlineLevel="0" collapsed="false">
      <c r="B25" s="199"/>
      <c r="C25" s="200" t="s">
        <v>83</v>
      </c>
      <c r="D25" s="200" t="s">
        <v>84</v>
      </c>
      <c r="E25" s="200" t="s">
        <v>1</v>
      </c>
      <c r="F25" s="200" t="s">
        <v>47</v>
      </c>
      <c r="G25" s="200" t="s">
        <v>48</v>
      </c>
      <c r="H25" s="201" t="s">
        <v>81</v>
      </c>
      <c r="I25" s="201" t="s">
        <v>50</v>
      </c>
      <c r="J25" s="201" t="s">
        <v>51</v>
      </c>
      <c r="K25" s="201" t="s">
        <v>13</v>
      </c>
      <c r="M25" s="62"/>
      <c r="T25" s="0"/>
    </row>
    <row r="26" customFormat="false" ht="12.75" hidden="false" customHeight="false" outlineLevel="0" collapsed="false">
      <c r="B26" s="202"/>
      <c r="C26" s="203"/>
      <c r="D26" s="203"/>
      <c r="E26" s="203"/>
      <c r="F26" s="130" t="n">
        <v>5</v>
      </c>
      <c r="G26" s="130" t="n">
        <v>5</v>
      </c>
      <c r="H26" s="166" t="n">
        <v>10</v>
      </c>
      <c r="I26" s="166" t="n">
        <v>10</v>
      </c>
      <c r="J26" s="204"/>
      <c r="K26" s="168" t="n">
        <f aca="false">F26+G26+H26+I26-J26</f>
        <v>30</v>
      </c>
      <c r="M26" s="62"/>
      <c r="T26" s="0"/>
    </row>
    <row r="27" customFormat="false" ht="12.75" hidden="false" customHeight="false" outlineLevel="0" collapsed="false">
      <c r="B27" s="205" t="n">
        <v>1</v>
      </c>
      <c r="C27" s="136" t="s">
        <v>118</v>
      </c>
      <c r="D27" s="136" t="s">
        <v>119</v>
      </c>
      <c r="E27" s="136" t="s">
        <v>55</v>
      </c>
      <c r="F27" s="130" t="n">
        <v>2.85</v>
      </c>
      <c r="G27" s="130" t="n">
        <v>3.3</v>
      </c>
      <c r="H27" s="118" t="n">
        <v>6.466</v>
      </c>
      <c r="I27" s="118" t="n">
        <v>4.266</v>
      </c>
      <c r="J27" s="114"/>
      <c r="K27" s="168" t="n">
        <f aca="false">F27+G27+H27+I27-J27</f>
        <v>16.882</v>
      </c>
      <c r="M27" s="62"/>
      <c r="T27" s="0"/>
    </row>
    <row r="28" customFormat="false" ht="12.75" hidden="false" customHeight="false" outlineLevel="0" collapsed="false">
      <c r="B28" s="205" t="n">
        <v>2</v>
      </c>
      <c r="C28" s="136" t="s">
        <v>120</v>
      </c>
      <c r="D28" s="136" t="s">
        <v>121</v>
      </c>
      <c r="E28" s="136" t="s">
        <v>55</v>
      </c>
      <c r="F28" s="130" t="n">
        <v>2.35</v>
      </c>
      <c r="G28" s="118" t="n">
        <v>2.75</v>
      </c>
      <c r="H28" s="118" t="n">
        <v>6.433</v>
      </c>
      <c r="I28" s="118" t="n">
        <v>4</v>
      </c>
      <c r="J28" s="114"/>
      <c r="K28" s="168" t="n">
        <f aca="false">F28+G28+H28+I28-J28</f>
        <v>15.533</v>
      </c>
      <c r="M28" s="62"/>
      <c r="T28" s="0"/>
    </row>
    <row r="29" customFormat="false" ht="12.75" hidden="false" customHeight="false" outlineLevel="0" collapsed="false">
      <c r="B29" s="205" t="n">
        <v>3</v>
      </c>
      <c r="C29" s="126" t="s">
        <v>122</v>
      </c>
      <c r="D29" s="126" t="s">
        <v>123</v>
      </c>
      <c r="E29" s="136" t="s">
        <v>114</v>
      </c>
      <c r="F29" s="118" t="n">
        <v>1.6</v>
      </c>
      <c r="G29" s="206" t="n">
        <v>2.55</v>
      </c>
      <c r="H29" s="118" t="n">
        <v>5.3</v>
      </c>
      <c r="I29" s="118" t="n">
        <v>4.8</v>
      </c>
      <c r="J29" s="114"/>
      <c r="K29" s="168" t="n">
        <f aca="false">F29+G29+H29+I29-J29</f>
        <v>14.25</v>
      </c>
      <c r="M29" s="62"/>
      <c r="T29" s="0"/>
    </row>
    <row r="30" customFormat="false" ht="12.75" hidden="false" customHeight="false" outlineLevel="0" collapsed="false">
      <c r="B30" s="205" t="n">
        <v>4</v>
      </c>
      <c r="C30" s="136" t="s">
        <v>124</v>
      </c>
      <c r="D30" s="136" t="s">
        <v>125</v>
      </c>
      <c r="E30" s="136" t="s">
        <v>55</v>
      </c>
      <c r="F30" s="130" t="n">
        <v>0.7</v>
      </c>
      <c r="G30" s="118" t="n">
        <v>2.05</v>
      </c>
      <c r="H30" s="118" t="n">
        <v>6.566</v>
      </c>
      <c r="I30" s="118" t="n">
        <v>4.766</v>
      </c>
      <c r="J30" s="114"/>
      <c r="K30" s="168" t="n">
        <f aca="false">F30+G30+H30+I30-J30</f>
        <v>14.082</v>
      </c>
      <c r="M30" s="62"/>
      <c r="T30" s="0"/>
    </row>
    <row r="31" customFormat="false" ht="12.75" hidden="false" customHeight="false" outlineLevel="0" collapsed="false">
      <c r="B31" s="205" t="n">
        <v>5</v>
      </c>
      <c r="C31" s="126" t="s">
        <v>126</v>
      </c>
      <c r="D31" s="126" t="s">
        <v>127</v>
      </c>
      <c r="E31" s="136" t="s">
        <v>103</v>
      </c>
      <c r="F31" s="130" t="n">
        <v>0.65</v>
      </c>
      <c r="G31" s="118" t="n">
        <v>1.1</v>
      </c>
      <c r="H31" s="118" t="n">
        <v>6.466</v>
      </c>
      <c r="I31" s="118" t="n">
        <v>4.6</v>
      </c>
      <c r="J31" s="207"/>
      <c r="K31" s="168" t="n">
        <f aca="false">F31+G31+H31+I31-J31</f>
        <v>12.816</v>
      </c>
      <c r="M31" s="62"/>
      <c r="T31" s="0"/>
    </row>
    <row r="32" customFormat="false" ht="12.75" hidden="false" customHeight="false" outlineLevel="0" collapsed="false">
      <c r="B32" s="205" t="n">
        <v>6</v>
      </c>
      <c r="C32" s="126" t="s">
        <v>128</v>
      </c>
      <c r="D32" s="126" t="s">
        <v>129</v>
      </c>
      <c r="E32" s="136" t="s">
        <v>58</v>
      </c>
      <c r="F32" s="130" t="n">
        <v>0.85</v>
      </c>
      <c r="G32" s="166" t="n">
        <v>1.75</v>
      </c>
      <c r="H32" s="192" t="n">
        <v>5.333</v>
      </c>
      <c r="I32" s="192" t="n">
        <v>4.633</v>
      </c>
      <c r="J32" s="114"/>
      <c r="K32" s="168" t="n">
        <f aca="false">F32+G32+H32+I32-J32</f>
        <v>12.566</v>
      </c>
      <c r="M32" s="62"/>
      <c r="T32" s="0"/>
    </row>
    <row r="33" customFormat="false" ht="12.75" hidden="false" customHeight="false" outlineLevel="0" collapsed="false">
      <c r="B33" s="205" t="n">
        <v>7</v>
      </c>
      <c r="C33" s="126" t="s">
        <v>130</v>
      </c>
      <c r="D33" s="126" t="s">
        <v>131</v>
      </c>
      <c r="E33" s="136" t="s">
        <v>103</v>
      </c>
      <c r="F33" s="130" t="n">
        <v>1.1</v>
      </c>
      <c r="G33" s="130" t="n">
        <v>1.35</v>
      </c>
      <c r="H33" s="118" t="n">
        <v>6.066</v>
      </c>
      <c r="I33" s="118" t="n">
        <v>3.733</v>
      </c>
      <c r="J33" s="114"/>
      <c r="K33" s="168" t="n">
        <f aca="false">F33+G33+H33+I33-J33</f>
        <v>12.249</v>
      </c>
      <c r="P33" s="62"/>
      <c r="T33" s="0"/>
    </row>
    <row r="34" customFormat="false" ht="12.75" hidden="false" customHeight="false" outlineLevel="0" collapsed="false">
      <c r="B34" s="205" t="n">
        <v>8</v>
      </c>
      <c r="C34" s="126" t="s">
        <v>132</v>
      </c>
      <c r="D34" s="126" t="s">
        <v>133</v>
      </c>
      <c r="E34" s="136" t="s">
        <v>114</v>
      </c>
      <c r="F34" s="130" t="n">
        <v>0.65</v>
      </c>
      <c r="G34" s="118" t="n">
        <v>2.5</v>
      </c>
      <c r="H34" s="118" t="n">
        <v>4.833</v>
      </c>
      <c r="I34" s="118" t="n">
        <v>2.633</v>
      </c>
      <c r="J34" s="114" t="n">
        <v>0.3</v>
      </c>
      <c r="K34" s="168" t="n">
        <f aca="false">F34+G34+H34+I34-J34</f>
        <v>10.316</v>
      </c>
      <c r="P34" s="62"/>
      <c r="T34" s="0"/>
    </row>
    <row r="35" customFormat="false" ht="12.75" hidden="false" customHeight="false" outlineLevel="0" collapsed="false">
      <c r="B35" s="0"/>
      <c r="C35" s="0"/>
      <c r="D35" s="0"/>
      <c r="G35" s="1"/>
      <c r="H35" s="88"/>
      <c r="I35" s="88"/>
      <c r="J35" s="88"/>
      <c r="K35" s="88"/>
      <c r="P35" s="62"/>
      <c r="T35" s="0"/>
    </row>
    <row r="36" customFormat="false" ht="12.75" hidden="false" customHeight="false" outlineLevel="0" collapsed="false">
      <c r="B36" s="0"/>
      <c r="C36" s="0"/>
      <c r="G36" s="1"/>
      <c r="H36" s="88"/>
      <c r="I36" s="88"/>
      <c r="J36" s="88"/>
      <c r="K36" s="88"/>
      <c r="P36" s="62"/>
      <c r="T36" s="0"/>
    </row>
  </sheetData>
  <conditionalFormatting sqref="O4">
    <cfRule type="cellIs" priority="2" operator="greaterThan" aboveAverage="0" equalAverage="0" bottom="0" percent="0" rank="0" text="" dxfId="0">
      <formula>"4.000"</formula>
    </cfRule>
  </conditionalFormatting>
  <conditionalFormatting sqref="O4">
    <cfRule type="cellIs" priority="3" operator="greaterThan" aboveAverage="0" equalAverage="0" bottom="0" percent="0" rank="0" text="" dxfId="1">
      <formula>#REF!</formula>
    </cfRule>
  </conditionalFormatting>
  <conditionalFormatting sqref="M17 O4">
    <cfRule type="cellIs" priority="4" operator="greaterThan" aboveAverage="0" equalAverage="0" bottom="0" percent="0" rank="0" text="" dxfId="2">
      <formula>"5.000"</formula>
    </cfRule>
  </conditionalFormatting>
  <conditionalFormatting sqref="M17">
    <cfRule type="cellIs" priority="5" operator="greaterThan" aboveAverage="0" equalAverage="0" bottom="0" percent="0" rank="0" text="" dxfId="3">
      <formula>#REF!</formula>
    </cfRule>
  </conditionalFormatting>
  <conditionalFormatting sqref="M17">
    <cfRule type="cellIs" priority="6" operator="greaterThan" aboveAverage="0" equalAverage="0" bottom="0" percent="0" rank="0" text="" dxfId="4">
      <formula>$G$6</formula>
    </cfRule>
  </conditionalFormatting>
  <conditionalFormatting sqref="F2:F3">
    <cfRule type="cellIs" priority="7" operator="greaterThan" aboveAverage="0" equalAverage="0" bottom="0" percent="0" rank="0" text="" dxfId="5">
      <formula>3</formula>
    </cfRule>
  </conditionalFormatting>
  <conditionalFormatting sqref="G3">
    <cfRule type="cellIs" priority="8" operator="greaterThan" aboveAverage="0" equalAverage="0" bottom="0" percent="0" rank="0" text="" dxfId="6">
      <formula>"2.5"</formula>
    </cfRule>
  </conditionalFormatting>
  <conditionalFormatting sqref="G3">
    <cfRule type="cellIs" priority="9" operator="greaterThan" aboveAverage="0" equalAverage="0" bottom="0" percent="0" rank="0" text="" dxfId="7">
      <formula>2.5</formula>
    </cfRule>
    <cfRule type="cellIs" priority="10" operator="greaterThan" aboveAverage="0" equalAverage="0" bottom="0" percent="0" rank="0" text="" dxfId="8">
      <formula>"2.5"</formula>
    </cfRule>
    <cfRule type="cellIs" priority="11" operator="greaterThan" aboveAverage="0" equalAverage="0" bottom="0" percent="0" rank="0" text="" dxfId="9">
      <formula>"2.5"</formula>
    </cfRule>
  </conditionalFormatting>
  <conditionalFormatting sqref="J18:J19 J16 H20:I20 H7:I15">
    <cfRule type="cellIs" priority="12" operator="greaterThan" aboveAverage="0" equalAverage="0" bottom="0" percent="0" rank="0" text="" dxfId="10">
      <formula>"10."</formula>
    </cfRule>
  </conditionalFormatting>
  <conditionalFormatting sqref="J18:J19 J16 H5:I20">
    <cfRule type="cellIs" priority="13" operator="greaterThan" aboveAverage="0" equalAverage="0" bottom="0" percent="0" rank="0" text="" dxfId="11">
      <formula>10</formula>
    </cfRule>
  </conditionalFormatting>
  <conditionalFormatting sqref="H26:I26">
    <cfRule type="cellIs" priority="14" operator="greaterThan" aboveAverage="0" equalAverage="0" bottom="0" percent="0" rank="0" text="" dxfId="12">
      <formula>10</formula>
    </cfRule>
  </conditionalFormatting>
  <conditionalFormatting sqref="F23:F24">
    <cfRule type="cellIs" priority="15" operator="greaterThan" aboveAverage="0" equalAverage="0" bottom="0" percent="0" rank="0" text="" dxfId="13">
      <formula>3</formula>
    </cfRule>
  </conditionalFormatting>
  <conditionalFormatting sqref="F27:G34 H6:I20">
    <cfRule type="cellIs" priority="16" operator="greaterThan" aboveAverage="0" equalAverage="0" bottom="0" percent="0" rank="0" text="" dxfId="14">
      <formula>"5."</formula>
    </cfRule>
  </conditionalFormatting>
  <conditionalFormatting sqref="H27:I34">
    <cfRule type="cellIs" priority="17" operator="greaterThan" aboveAverage="0" equalAverage="0" bottom="0" percent="0" rank="0" text="" dxfId="15">
      <formula>"10."</formula>
    </cfRule>
  </conditionalFormatting>
  <printOptions headings="false" gridLines="false" gridLinesSet="true" horizontalCentered="false" verticalCentered="false"/>
  <pageMargins left="1.96875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HAMPIONNAT FSCF CRPL
REGIONAL 2&amp;R03 AVRIL 20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4" min="3" style="0" width="7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5" min="14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8"/>
      <c r="B2" s="209" t="s">
        <v>134</v>
      </c>
      <c r="C2" s="1"/>
      <c r="D2" s="1"/>
      <c r="E2" s="210" t="s">
        <v>135</v>
      </c>
      <c r="F2" s="1"/>
      <c r="G2" s="1"/>
      <c r="H2" s="1"/>
      <c r="P2" s="211"/>
    </row>
    <row r="3" customFormat="false" ht="12.75" hidden="false" customHeight="false" outlineLevel="0" collapsed="false">
      <c r="A3" s="212"/>
      <c r="B3" s="132"/>
      <c r="C3" s="213"/>
      <c r="D3" s="213"/>
      <c r="E3" s="214"/>
      <c r="F3" s="215"/>
      <c r="G3" s="215"/>
      <c r="H3" s="1"/>
      <c r="P3" s="211"/>
    </row>
    <row r="4" customFormat="false" ht="12.75" hidden="false" customHeight="false" outlineLevel="0" collapsed="false">
      <c r="A4" s="216"/>
      <c r="B4" s="2"/>
      <c r="C4" s="216"/>
      <c r="D4" s="216"/>
      <c r="E4" s="216"/>
      <c r="F4" s="216"/>
      <c r="G4" s="216"/>
      <c r="H4" s="2"/>
      <c r="P4" s="211"/>
    </row>
    <row r="5" customFormat="false" ht="12.75" hidden="false" customHeight="false" outlineLevel="0" collapsed="false">
      <c r="A5" s="167"/>
      <c r="B5" s="217" t="s">
        <v>136</v>
      </c>
      <c r="C5" s="177" t="s">
        <v>47</v>
      </c>
      <c r="D5" s="177" t="s">
        <v>48</v>
      </c>
      <c r="E5" s="218" t="s">
        <v>81</v>
      </c>
      <c r="F5" s="218" t="s">
        <v>50</v>
      </c>
      <c r="G5" s="219" t="s">
        <v>51</v>
      </c>
      <c r="H5" s="217" t="s">
        <v>13</v>
      </c>
      <c r="P5" s="211"/>
    </row>
    <row r="6" customFormat="false" ht="12.75" hidden="false" customHeight="false" outlineLevel="0" collapsed="false">
      <c r="A6" s="204"/>
      <c r="B6" s="220"/>
      <c r="C6" s="221" t="n">
        <v>4</v>
      </c>
      <c r="D6" s="221" t="n">
        <v>4</v>
      </c>
      <c r="E6" s="221" t="n">
        <v>10</v>
      </c>
      <c r="F6" s="221" t="n">
        <v>10</v>
      </c>
      <c r="G6" s="222"/>
      <c r="H6" s="221" t="n">
        <f aca="false">C6+D6+E6+F6-G6</f>
        <v>28</v>
      </c>
    </row>
    <row r="7" customFormat="false" ht="12.75" hidden="false" customHeight="false" outlineLevel="0" collapsed="false">
      <c r="A7" s="204" t="n">
        <v>1</v>
      </c>
      <c r="B7" s="223" t="s">
        <v>61</v>
      </c>
      <c r="C7" s="224" t="n">
        <v>2.7</v>
      </c>
      <c r="D7" s="224" t="n">
        <v>1</v>
      </c>
      <c r="E7" s="224" t="n">
        <v>7.066</v>
      </c>
      <c r="F7" s="224" t="n">
        <v>4.233</v>
      </c>
      <c r="G7" s="225" t="n">
        <v>0.3</v>
      </c>
      <c r="H7" s="221" t="n">
        <f aca="false">C7+D7+E7+F7-G7</f>
        <v>14.699</v>
      </c>
    </row>
    <row r="8" customFormat="false" ht="12.75" hidden="false" customHeight="false" outlineLevel="0" collapsed="false">
      <c r="A8" s="226" t="n">
        <v>2</v>
      </c>
      <c r="B8" s="102" t="s">
        <v>111</v>
      </c>
      <c r="C8" s="227" t="n">
        <v>1.15</v>
      </c>
      <c r="D8" s="221" t="n">
        <v>0.8</v>
      </c>
      <c r="E8" s="221" t="n">
        <v>3.4</v>
      </c>
      <c r="F8" s="221" t="n">
        <v>2.066</v>
      </c>
      <c r="G8" s="228"/>
      <c r="H8" s="221" t="n">
        <f aca="false">C8+D8+E8+F8-G8</f>
        <v>7.416</v>
      </c>
      <c r="I8" s="229"/>
      <c r="J8" s="230"/>
      <c r="K8" s="230"/>
      <c r="L8" s="88"/>
      <c r="M8" s="229"/>
      <c r="N8" s="230"/>
      <c r="O8" s="230"/>
      <c r="P8" s="231"/>
      <c r="Q8" s="88"/>
      <c r="R8" s="88"/>
      <c r="S8" s="88"/>
      <c r="T8" s="88"/>
    </row>
    <row r="9" customFormat="false" ht="12.75" hidden="false" customHeight="false" outlineLevel="0" collapsed="false">
      <c r="A9" s="204" t="n">
        <v>3</v>
      </c>
      <c r="B9" s="232" t="s">
        <v>103</v>
      </c>
      <c r="C9" s="224" t="n">
        <v>0.9</v>
      </c>
      <c r="D9" s="224" t="n">
        <v>0.25</v>
      </c>
      <c r="E9" s="224" t="n">
        <v>3.1</v>
      </c>
      <c r="F9" s="224" t="n">
        <v>1.466</v>
      </c>
      <c r="G9" s="233"/>
      <c r="H9" s="221" t="n">
        <f aca="false">C9+D9+E9+F9-G9</f>
        <v>5.716</v>
      </c>
      <c r="I9" s="230"/>
      <c r="J9" s="230"/>
      <c r="K9" s="88"/>
      <c r="L9" s="88"/>
      <c r="M9" s="88"/>
      <c r="N9" s="88"/>
      <c r="O9" s="88"/>
      <c r="P9" s="231"/>
      <c r="Q9" s="88"/>
      <c r="R9" s="88"/>
      <c r="S9" s="88"/>
      <c r="T9" s="88"/>
    </row>
    <row r="10" customFormat="false" ht="12.75" hidden="false" customHeight="false" outlineLevel="0" collapsed="false">
      <c r="A10" s="204"/>
      <c r="B10" s="220"/>
      <c r="C10" s="221"/>
      <c r="D10" s="221"/>
      <c r="E10" s="221"/>
      <c r="F10" s="221"/>
      <c r="G10" s="222"/>
      <c r="H10" s="221"/>
      <c r="I10" s="88"/>
      <c r="J10" s="88"/>
      <c r="K10" s="88"/>
      <c r="L10" s="88"/>
      <c r="N10" s="88"/>
      <c r="O10" s="88"/>
      <c r="P10" s="231"/>
      <c r="Q10" s="88"/>
      <c r="R10" s="88"/>
      <c r="S10" s="88"/>
      <c r="T10" s="88"/>
    </row>
    <row r="11" customFormat="false" ht="12.75" hidden="false" customHeight="false" outlineLevel="0" collapsed="false">
      <c r="A11" s="234"/>
      <c r="B11" s="235"/>
      <c r="C11" s="181"/>
      <c r="D11" s="181"/>
      <c r="E11" s="236"/>
      <c r="F11" s="236"/>
      <c r="G11" s="236"/>
      <c r="H11" s="237"/>
    </row>
    <row r="12" customFormat="false" ht="13.5" hidden="false" customHeight="false" outlineLevel="0" collapsed="false">
      <c r="A12" s="212"/>
      <c r="C12" s="62"/>
      <c r="D12" s="62"/>
      <c r="E12" s="88"/>
      <c r="F12" s="88"/>
      <c r="G12" s="88"/>
      <c r="H12" s="1"/>
      <c r="P12" s="211"/>
    </row>
    <row r="13" customFormat="false" ht="15.75" hidden="false" customHeight="false" outlineLevel="0" collapsed="false">
      <c r="A13" s="216"/>
      <c r="B13" s="209" t="s">
        <v>137</v>
      </c>
      <c r="C13" s="216"/>
      <c r="D13" s="238"/>
      <c r="E13" s="239" t="s">
        <v>138</v>
      </c>
      <c r="F13" s="240"/>
      <c r="G13" s="241"/>
      <c r="H13" s="242"/>
      <c r="P13" s="211"/>
    </row>
    <row r="14" customFormat="false" ht="15" hidden="false" customHeight="false" outlineLevel="0" collapsed="false">
      <c r="A14" s="216"/>
      <c r="B14" s="243"/>
      <c r="C14" s="216"/>
      <c r="D14" s="74"/>
      <c r="E14" s="54"/>
      <c r="F14" s="242"/>
      <c r="G14" s="242"/>
      <c r="H14" s="242"/>
      <c r="P14" s="211"/>
    </row>
    <row r="15" customFormat="false" ht="12.75" hidden="false" customHeight="false" outlineLevel="0" collapsed="false">
      <c r="A15" s="216"/>
      <c r="C15" s="216"/>
      <c r="D15" s="216"/>
      <c r="E15" s="216"/>
      <c r="F15" s="216"/>
      <c r="G15" s="216"/>
      <c r="H15" s="216"/>
      <c r="P15" s="211"/>
    </row>
    <row r="16" customFormat="false" ht="12.75" hidden="false" customHeight="false" outlineLevel="0" collapsed="false">
      <c r="A16" s="167"/>
      <c r="B16" s="217" t="s">
        <v>136</v>
      </c>
      <c r="C16" s="177" t="s">
        <v>47</v>
      </c>
      <c r="D16" s="177" t="s">
        <v>48</v>
      </c>
      <c r="E16" s="218" t="s">
        <v>81</v>
      </c>
      <c r="F16" s="218" t="s">
        <v>50</v>
      </c>
      <c r="G16" s="218" t="s">
        <v>51</v>
      </c>
      <c r="H16" s="218" t="s">
        <v>13</v>
      </c>
      <c r="P16" s="211"/>
    </row>
    <row r="17" customFormat="false" ht="12.75" hidden="false" customHeight="false" outlineLevel="0" collapsed="false">
      <c r="A17" s="167"/>
      <c r="B17" s="217"/>
      <c r="C17" s="172" t="n">
        <v>6</v>
      </c>
      <c r="D17" s="122" t="n">
        <v>6</v>
      </c>
      <c r="E17" s="172" t="n">
        <v>10</v>
      </c>
      <c r="F17" s="172" t="n">
        <v>10</v>
      </c>
      <c r="G17" s="217"/>
      <c r="H17" s="172" t="n">
        <f aca="false">C17+D17+E17+F17-G17</f>
        <v>32</v>
      </c>
    </row>
    <row r="18" customFormat="false" ht="12.75" hidden="false" customHeight="false" outlineLevel="0" collapsed="false">
      <c r="A18" s="167" t="n">
        <v>1</v>
      </c>
      <c r="B18" s="244" t="s">
        <v>58</v>
      </c>
      <c r="C18" s="245" t="n">
        <v>3.45</v>
      </c>
      <c r="D18" s="245" t="n">
        <v>2.75</v>
      </c>
      <c r="E18" s="172" t="n">
        <v>7.533</v>
      </c>
      <c r="F18" s="172" t="n">
        <v>6.233</v>
      </c>
      <c r="G18" s="246"/>
      <c r="H18" s="172" t="n">
        <f aca="false">C18+D18+E18+F18-G18</f>
        <v>19.966</v>
      </c>
      <c r="P18" s="211"/>
    </row>
    <row r="19" customFormat="false" ht="12.75" hidden="false" customHeight="false" outlineLevel="0" collapsed="false">
      <c r="A19" s="167" t="n">
        <v>2</v>
      </c>
      <c r="B19" s="223" t="s">
        <v>61</v>
      </c>
      <c r="C19" s="245" t="n">
        <v>2.5</v>
      </c>
      <c r="D19" s="245" t="n">
        <v>1.6</v>
      </c>
      <c r="E19" s="172" t="n">
        <v>5.7</v>
      </c>
      <c r="F19" s="172" t="n">
        <v>4.5</v>
      </c>
      <c r="G19" s="172"/>
      <c r="H19" s="172" t="n">
        <f aca="false">C19+D19+E19+F19-G19</f>
        <v>14.3</v>
      </c>
      <c r="P19" s="211"/>
    </row>
    <row r="20" customFormat="false" ht="12.75" hidden="false" customHeight="false" outlineLevel="0" collapsed="false">
      <c r="A20" s="167" t="n">
        <v>3</v>
      </c>
      <c r="B20" s="244" t="s">
        <v>80</v>
      </c>
      <c r="C20" s="247" t="n">
        <v>2.35</v>
      </c>
      <c r="D20" s="247" t="n">
        <v>1.2</v>
      </c>
      <c r="E20" s="172" t="n">
        <v>4.933</v>
      </c>
      <c r="F20" s="172" t="n">
        <v>3.433</v>
      </c>
      <c r="G20" s="172"/>
      <c r="H20" s="172" t="n">
        <f aca="false">C20+D20+E20+F20-G20</f>
        <v>11.916</v>
      </c>
    </row>
    <row r="21" customFormat="false" ht="12.75" hidden="false" customHeight="false" outlineLevel="0" collapsed="false">
      <c r="A21" s="107"/>
      <c r="C21" s="1"/>
      <c r="D21" s="1"/>
      <c r="F21" s="88"/>
      <c r="G21" s="88"/>
      <c r="P21" s="211"/>
    </row>
    <row r="22" customFormat="false" ht="13.5" hidden="false" customHeight="false" outlineLevel="0" collapsed="false">
      <c r="A22" s="212"/>
      <c r="C22" s="214"/>
      <c r="D22" s="214"/>
      <c r="E22" s="248"/>
      <c r="F22" s="248"/>
      <c r="G22" s="248"/>
      <c r="H22" s="1"/>
    </row>
    <row r="23" customFormat="false" ht="15.75" hidden="false" customHeight="false" outlineLevel="0" collapsed="false">
      <c r="A23" s="216"/>
      <c r="B23" s="209" t="s">
        <v>139</v>
      </c>
      <c r="C23" s="216"/>
      <c r="D23" s="238"/>
      <c r="E23" s="239" t="s">
        <v>140</v>
      </c>
      <c r="F23" s="240"/>
      <c r="G23" s="241"/>
      <c r="H23" s="249"/>
      <c r="J23" s="238"/>
      <c r="K23" s="239" t="s">
        <v>141</v>
      </c>
      <c r="L23" s="240"/>
      <c r="M23" s="241"/>
      <c r="N23" s="249"/>
      <c r="P23" s="211"/>
    </row>
    <row r="24" customFormat="false" ht="15" hidden="false" customHeight="false" outlineLevel="0" collapsed="false">
      <c r="A24" s="216"/>
      <c r="B24" s="243"/>
      <c r="C24" s="216"/>
      <c r="D24" s="74"/>
      <c r="E24" s="54"/>
      <c r="F24" s="242"/>
      <c r="G24" s="242"/>
      <c r="H24" s="249"/>
      <c r="I24" s="74"/>
      <c r="J24" s="54"/>
      <c r="K24" s="242"/>
      <c r="L24" s="242"/>
      <c r="N24" s="249"/>
      <c r="P24" s="211"/>
    </row>
    <row r="25" customFormat="false" ht="12.75" hidden="false" customHeight="false" outlineLevel="0" collapsed="false">
      <c r="P25" s="211"/>
    </row>
    <row r="26" customFormat="false" ht="12.75" hidden="false" customHeight="false" outlineLevel="0" collapsed="false">
      <c r="A26" s="167"/>
      <c r="B26" s="217" t="s">
        <v>136</v>
      </c>
      <c r="C26" s="177" t="s">
        <v>47</v>
      </c>
      <c r="D26" s="177" t="s">
        <v>48</v>
      </c>
      <c r="E26" s="218" t="s">
        <v>81</v>
      </c>
      <c r="F26" s="218" t="s">
        <v>50</v>
      </c>
      <c r="G26" s="218" t="s">
        <v>51</v>
      </c>
      <c r="H26" s="218" t="s">
        <v>13</v>
      </c>
      <c r="I26" s="177" t="s">
        <v>47</v>
      </c>
      <c r="J26" s="177" t="s">
        <v>48</v>
      </c>
      <c r="K26" s="217" t="s">
        <v>81</v>
      </c>
      <c r="L26" s="217" t="s">
        <v>50</v>
      </c>
      <c r="M26" s="217" t="s">
        <v>51</v>
      </c>
      <c r="N26" s="217" t="s">
        <v>13</v>
      </c>
      <c r="O26" s="217" t="s">
        <v>13</v>
      </c>
      <c r="P26" s="211"/>
    </row>
    <row r="27" customFormat="false" ht="12.75" hidden="false" customHeight="false" outlineLevel="0" collapsed="false">
      <c r="A27" s="250"/>
      <c r="B27" s="250"/>
      <c r="C27" s="251" t="n">
        <v>8</v>
      </c>
      <c r="D27" s="252" t="n">
        <v>8</v>
      </c>
      <c r="E27" s="251" t="n">
        <v>10</v>
      </c>
      <c r="F27" s="251" t="n">
        <v>10</v>
      </c>
      <c r="G27" s="218"/>
      <c r="H27" s="251" t="n">
        <f aca="false">C27+D27+E27+F27-G27</f>
        <v>36</v>
      </c>
      <c r="I27" s="251" t="n">
        <v>8</v>
      </c>
      <c r="J27" s="252" t="n">
        <v>8</v>
      </c>
      <c r="K27" s="251" t="n">
        <v>10</v>
      </c>
      <c r="L27" s="251" t="n">
        <v>10</v>
      </c>
      <c r="M27" s="218"/>
      <c r="N27" s="251" t="n">
        <f aca="false">I27+J27+K27+L27-M27</f>
        <v>36</v>
      </c>
      <c r="O27" s="253" t="n">
        <f aca="false">SUM(H27+N27)</f>
        <v>72</v>
      </c>
      <c r="P27" s="211"/>
    </row>
    <row r="28" s="255" customFormat="true" ht="12.75" hidden="false" customHeight="false" outlineLevel="0" collapsed="false">
      <c r="A28" s="254" t="n">
        <v>1</v>
      </c>
      <c r="B28" s="254" t="s">
        <v>142</v>
      </c>
      <c r="C28" s="118" t="n">
        <v>2.9</v>
      </c>
      <c r="D28" s="118" t="n">
        <v>1.2</v>
      </c>
      <c r="E28" s="118" t="n">
        <v>6.2</v>
      </c>
      <c r="F28" s="118" t="n">
        <v>5.2</v>
      </c>
      <c r="G28" s="118" t="n">
        <v>0.3</v>
      </c>
      <c r="H28" s="172" t="n">
        <f aca="false">C28+D28+E28+F28-G28</f>
        <v>15.2</v>
      </c>
      <c r="I28" s="118" t="n">
        <v>4.5</v>
      </c>
      <c r="J28" s="118" t="n">
        <v>3.65</v>
      </c>
      <c r="K28" s="118" t="n">
        <v>7.5</v>
      </c>
      <c r="L28" s="114" t="n">
        <v>4.733</v>
      </c>
      <c r="M28" s="118" t="n">
        <v>0.3</v>
      </c>
      <c r="N28" s="172" t="n">
        <f aca="false">I28+J28+K28+L28-M28</f>
        <v>20.083</v>
      </c>
      <c r="O28" s="118" t="n">
        <f aca="false">SUM(H28+N28)</f>
        <v>35.283</v>
      </c>
      <c r="P28" s="211"/>
    </row>
    <row r="29" customFormat="false" ht="12.75" hidden="false" customHeight="false" outlineLevel="0" collapsed="false">
      <c r="A29" s="256" t="n">
        <v>2</v>
      </c>
      <c r="B29" s="257" t="s">
        <v>61</v>
      </c>
      <c r="C29" s="118" t="n">
        <v>3.1</v>
      </c>
      <c r="D29" s="118" t="n">
        <v>1.55</v>
      </c>
      <c r="E29" s="118" t="n">
        <v>7.066</v>
      </c>
      <c r="F29" s="118" t="n">
        <v>4.733</v>
      </c>
      <c r="G29" s="118"/>
      <c r="H29" s="172" t="n">
        <f aca="false">C29+D29+E29+F29-G29</f>
        <v>16.449</v>
      </c>
      <c r="I29" s="183" t="n">
        <v>4.15</v>
      </c>
      <c r="J29" s="183" t="n">
        <v>1.75</v>
      </c>
      <c r="K29" s="183" t="n">
        <v>6.533</v>
      </c>
      <c r="L29" s="183" t="n">
        <v>4.8</v>
      </c>
      <c r="M29" s="183"/>
      <c r="N29" s="172" t="n">
        <f aca="false">I29+J29+K29+L29-M29</f>
        <v>17.233</v>
      </c>
      <c r="O29" s="118" t="n">
        <f aca="false">SUM(H29+N29)</f>
        <v>33.682</v>
      </c>
    </row>
    <row r="30" customFormat="false" ht="12.75" hidden="false" customHeight="false" outlineLevel="0" collapsed="false">
      <c r="J30" s="211"/>
    </row>
    <row r="35" customFormat="false" ht="12.75" hidden="false" customHeight="false" outlineLevel="0" collapsed="false">
      <c r="B35" s="258"/>
      <c r="C35" s="259"/>
      <c r="D35" s="194"/>
      <c r="E35" s="194"/>
      <c r="F35" s="194"/>
      <c r="G35" s="194"/>
      <c r="H35" s="260"/>
      <c r="I35" s="261"/>
    </row>
    <row r="36" customFormat="false" ht="12.75" hidden="false" customHeight="false" outlineLevel="0" collapsed="false">
      <c r="B36" s="260"/>
      <c r="C36" s="262"/>
      <c r="D36" s="194"/>
      <c r="E36" s="194"/>
      <c r="F36" s="194"/>
      <c r="G36" s="194"/>
      <c r="H36" s="260"/>
      <c r="I36" s="261"/>
    </row>
  </sheetData>
  <conditionalFormatting sqref="C22:D22 C19:D20 C3:D3">
    <cfRule type="cellIs" priority="2" operator="greaterThan" aboveAverage="0" equalAverage="0" bottom="0" percent="0" rank="0" text="" dxfId="16">
      <formula>"4.000"</formula>
    </cfRule>
  </conditionalFormatting>
  <conditionalFormatting sqref="I24 J23 C3:D4 C6:D15 C19:D24">
    <cfRule type="cellIs" priority="3" operator="greaterThan" aboveAverage="0" equalAverage="0" bottom="0" percent="0" rank="0" text="" dxfId="17">
      <formula>4</formula>
    </cfRule>
  </conditionalFormatting>
  <conditionalFormatting sqref="C19:D20 C10:D10">
    <cfRule type="cellIs" priority="4" operator="greaterThan" aboveAverage="0" equalAverage="0" bottom="0" percent="0" rank="0" text="" dxfId="18">
      <formula>"4.000"</formula>
    </cfRule>
    <cfRule type="cellIs" priority="5" operator="greaterThan" aboveAverage="0" equalAverage="0" bottom="0" percent="0" rank="0" text="" dxfId="19">
      <formula>"4.000"</formula>
    </cfRule>
  </conditionalFormatting>
  <conditionalFormatting sqref="C19:D20 C3:D3 C10:D10">
    <cfRule type="cellIs" priority="6" operator="greaterThan" aboveAverage="0" equalAverage="0" bottom="0" percent="0" rank="0" text="" dxfId="20">
      <formula>"4.000"</formula>
    </cfRule>
  </conditionalFormatting>
  <conditionalFormatting sqref="C19:D20 C10:D10 C3:D3">
    <cfRule type="cellIs" priority="7" operator="greaterThan" aboveAverage="0" equalAverage="0" bottom="0" percent="0" rank="0" text="" dxfId="21">
      <formula>#REF!</formula>
    </cfRule>
  </conditionalFormatting>
  <conditionalFormatting sqref="C19:D20 C10:D10 C3:D3">
    <cfRule type="cellIs" priority="8" operator="greaterThan" aboveAverage="0" equalAverage="0" bottom="0" percent="0" rank="0" text="" dxfId="22">
      <formula>#REF!</formula>
    </cfRule>
  </conditionalFormatting>
  <conditionalFormatting sqref="C19:D20">
    <cfRule type="cellIs" priority="9" operator="greaterThan" aboveAverage="0" equalAverage="0" bottom="0" percent="0" rank="0" text="" dxfId="23">
      <formula>#REF!</formula>
    </cfRule>
  </conditionalFormatting>
  <conditionalFormatting sqref="C19:D20">
    <cfRule type="cellIs" priority="10" operator="greaterThan" aboveAverage="0" equalAverage="0" bottom="0" percent="0" rank="0" text="" dxfId="24">
      <formula>4</formula>
    </cfRule>
    <cfRule type="cellIs" priority="11" operator="greaterThan" aboveAverage="0" equalAverage="0" bottom="0" percent="0" rank="0" text="" dxfId="25">
      <formula>4</formula>
    </cfRule>
    <cfRule type="cellIs" priority="12" operator="greaterThan" aboveAverage="0" equalAverage="0" bottom="0" percent="0" rank="0" text="" dxfId="26">
      <formula>4</formula>
    </cfRule>
  </conditionalFormatting>
  <printOptions headings="false" gridLines="false" gridLinesSet="true" horizontalCentered="false" verticalCentered="false"/>
  <pageMargins left="0.7875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OMPETITION FSCF CRPL
REGIONAL 2&amp;R03 AVRIL 202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10" min="8" style="0" width="9.56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customFormat="false" ht="13.5" hidden="false" customHeight="false" outlineLevel="0" collapsed="false">
      <c r="A1" s="263"/>
      <c r="B1" s="264" t="s">
        <v>143</v>
      </c>
      <c r="C1" s="142"/>
      <c r="D1" s="142"/>
      <c r="E1" s="142"/>
      <c r="F1" s="143"/>
      <c r="G1" s="265" t="s">
        <v>135</v>
      </c>
      <c r="H1" s="88"/>
      <c r="I1" s="266"/>
      <c r="J1" s="266"/>
      <c r="K1" s="266"/>
      <c r="M1" s="138"/>
    </row>
    <row r="2" customFormat="false" ht="12.75" hidden="false" customHeight="false" outlineLevel="0" collapsed="false">
      <c r="A2" s="263"/>
      <c r="B2" s="142"/>
      <c r="C2" s="142"/>
      <c r="D2" s="142"/>
      <c r="E2" s="142"/>
      <c r="F2" s="143"/>
      <c r="G2" s="266"/>
      <c r="I2" s="266"/>
      <c r="J2" s="266"/>
      <c r="K2" s="266"/>
      <c r="M2" s="138"/>
    </row>
    <row r="3" customFormat="false" ht="12.75" hidden="false" customHeight="false" outlineLevel="0" collapsed="false">
      <c r="A3" s="267"/>
      <c r="B3" s="268" t="s">
        <v>144</v>
      </c>
      <c r="C3" s="268" t="s">
        <v>145</v>
      </c>
      <c r="D3" s="268" t="s">
        <v>144</v>
      </c>
      <c r="E3" s="268" t="s">
        <v>145</v>
      </c>
      <c r="F3" s="152" t="s">
        <v>1</v>
      </c>
      <c r="G3" s="269" t="s">
        <v>47</v>
      </c>
      <c r="H3" s="269" t="s">
        <v>48</v>
      </c>
      <c r="I3" s="269" t="s">
        <v>81</v>
      </c>
      <c r="J3" s="269" t="s">
        <v>146</v>
      </c>
      <c r="K3" s="269" t="s">
        <v>51</v>
      </c>
      <c r="L3" s="269" t="s">
        <v>13</v>
      </c>
    </row>
    <row r="4" customFormat="false" ht="12.75" hidden="false" customHeight="false" outlineLevel="0" collapsed="false">
      <c r="A4" s="270"/>
      <c r="B4" s="271"/>
      <c r="C4" s="271"/>
      <c r="D4" s="271"/>
      <c r="E4" s="271"/>
      <c r="F4" s="271"/>
      <c r="G4" s="272" t="n">
        <v>3</v>
      </c>
      <c r="H4" s="272" t="n">
        <v>2.5</v>
      </c>
      <c r="I4" s="272" t="n">
        <v>10</v>
      </c>
      <c r="J4" s="272" t="n">
        <v>10</v>
      </c>
      <c r="K4" s="129"/>
      <c r="L4" s="273" t="n">
        <f aca="false">G4+H4+I4+J4-K4</f>
        <v>25.5</v>
      </c>
    </row>
    <row r="5" customFormat="false" ht="12.75" hidden="false" customHeight="true" outlineLevel="0" collapsed="false">
      <c r="A5" s="204" t="n">
        <v>1</v>
      </c>
      <c r="B5" s="124" t="s">
        <v>147</v>
      </c>
      <c r="C5" s="124" t="s">
        <v>148</v>
      </c>
      <c r="D5" s="124" t="s">
        <v>149</v>
      </c>
      <c r="E5" s="124" t="s">
        <v>150</v>
      </c>
      <c r="F5" s="274" t="s">
        <v>103</v>
      </c>
      <c r="G5" s="275" t="n">
        <v>1.55</v>
      </c>
      <c r="H5" s="206" t="n">
        <v>0.45</v>
      </c>
      <c r="I5" s="206" t="n">
        <v>6.5</v>
      </c>
      <c r="J5" s="206" t="n">
        <v>3.8</v>
      </c>
      <c r="K5" s="206"/>
      <c r="L5" s="273" t="n">
        <f aca="false">G5+H5+I5+J5-K5</f>
        <v>12.3</v>
      </c>
    </row>
    <row r="6" customFormat="false" ht="12.75" hidden="false" customHeight="true" outlineLevel="0" collapsed="false">
      <c r="A6" s="204" t="n">
        <v>2</v>
      </c>
      <c r="B6" s="124" t="s">
        <v>94</v>
      </c>
      <c r="C6" s="124" t="s">
        <v>151</v>
      </c>
      <c r="D6" s="124" t="s">
        <v>152</v>
      </c>
      <c r="E6" s="124" t="s">
        <v>153</v>
      </c>
      <c r="F6" s="274" t="s">
        <v>103</v>
      </c>
      <c r="G6" s="206" t="n">
        <v>0.45</v>
      </c>
      <c r="H6" s="206" t="n">
        <v>0.7</v>
      </c>
      <c r="I6" s="206" t="n">
        <v>5.5</v>
      </c>
      <c r="J6" s="206" t="n">
        <v>2.9</v>
      </c>
      <c r="K6" s="206"/>
      <c r="L6" s="273" t="n">
        <f aca="false">G6+H6+I6+J6-K6</f>
        <v>9.55</v>
      </c>
    </row>
    <row r="7" customFormat="false" ht="12.75" hidden="false" customHeight="true" outlineLevel="0" collapsed="false">
      <c r="A7" s="204" t="n">
        <v>3</v>
      </c>
      <c r="B7" s="124" t="s">
        <v>154</v>
      </c>
      <c r="C7" s="124" t="s">
        <v>155</v>
      </c>
      <c r="D7" s="124" t="s">
        <v>128</v>
      </c>
      <c r="E7" s="124" t="s">
        <v>156</v>
      </c>
      <c r="F7" s="274" t="s">
        <v>103</v>
      </c>
      <c r="G7" s="206" t="n">
        <v>0.5</v>
      </c>
      <c r="H7" s="206" t="n">
        <v>0.4</v>
      </c>
      <c r="I7" s="206" t="n">
        <v>4.2</v>
      </c>
      <c r="J7" s="206" t="n">
        <v>3.333</v>
      </c>
      <c r="K7" s="206" t="n">
        <v>0.3</v>
      </c>
      <c r="L7" s="273" t="n">
        <f aca="false">G7+H7+I7+J7-K7</f>
        <v>8.133</v>
      </c>
    </row>
    <row r="8" customFormat="false" ht="12.75" hidden="false" customHeight="true" outlineLevel="0" collapsed="false">
      <c r="A8" s="204" t="n">
        <v>4</v>
      </c>
      <c r="B8" s="124" t="s">
        <v>157</v>
      </c>
      <c r="C8" s="124" t="s">
        <v>158</v>
      </c>
      <c r="D8" s="124" t="s">
        <v>159</v>
      </c>
      <c r="E8" s="124" t="s">
        <v>160</v>
      </c>
      <c r="F8" s="274" t="s">
        <v>161</v>
      </c>
      <c r="G8" s="206" t="n">
        <v>0.15</v>
      </c>
      <c r="H8" s="206" t="n">
        <v>0.6</v>
      </c>
      <c r="I8" s="206" t="n">
        <v>3.75</v>
      </c>
      <c r="J8" s="206" t="n">
        <v>1.266</v>
      </c>
      <c r="K8" s="206"/>
      <c r="L8" s="273" t="n">
        <f aca="false">G8+H8+I8+J8-K8</f>
        <v>5.766</v>
      </c>
    </row>
    <row r="9" customFormat="false" ht="12.75" hidden="false" customHeight="false" outlineLevel="0" collapsed="false">
      <c r="A9" s="204" t="n">
        <v>5</v>
      </c>
      <c r="B9" s="276" t="s">
        <v>162</v>
      </c>
      <c r="C9" s="276" t="s">
        <v>163</v>
      </c>
      <c r="D9" s="276" t="s">
        <v>164</v>
      </c>
      <c r="E9" s="277" t="s">
        <v>165</v>
      </c>
      <c r="F9" s="274" t="s">
        <v>80</v>
      </c>
      <c r="G9" s="206" t="n">
        <v>0.3</v>
      </c>
      <c r="H9" s="206" t="n">
        <v>0.4</v>
      </c>
      <c r="I9" s="206" t="n">
        <v>1.3</v>
      </c>
      <c r="J9" s="206" t="n">
        <v>1.366</v>
      </c>
      <c r="K9" s="206" t="n">
        <v>0.15</v>
      </c>
      <c r="L9" s="273" t="n">
        <f aca="false">G9+H9+I9+J9-K9</f>
        <v>3.21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63"/>
      <c r="B11" s="141" t="s">
        <v>166</v>
      </c>
      <c r="C11" s="198"/>
      <c r="D11" s="198"/>
      <c r="E11" s="278"/>
      <c r="F11" s="279"/>
      <c r="G11" s="280" t="s">
        <v>167</v>
      </c>
      <c r="H11" s="266"/>
      <c r="I11" s="266"/>
      <c r="J11" s="266"/>
      <c r="K11" s="266"/>
    </row>
    <row r="12" customFormat="false" ht="12.75" hidden="false" customHeight="false" outlineLevel="0" collapsed="false">
      <c r="A12" s="263"/>
      <c r="B12" s="281"/>
      <c r="C12" s="281"/>
      <c r="D12" s="281"/>
      <c r="E12" s="278"/>
      <c r="F12" s="279"/>
      <c r="G12" s="282"/>
      <c r="H12" s="266"/>
      <c r="I12" s="266"/>
      <c r="J12" s="266"/>
      <c r="K12" s="266"/>
    </row>
    <row r="13" customFormat="false" ht="12.75" hidden="false" customHeight="false" outlineLevel="0" collapsed="false">
      <c r="A13" s="267"/>
      <c r="B13" s="268" t="s">
        <v>144</v>
      </c>
      <c r="C13" s="268" t="s">
        <v>145</v>
      </c>
      <c r="D13" s="268" t="s">
        <v>144</v>
      </c>
      <c r="E13" s="283" t="s">
        <v>145</v>
      </c>
      <c r="F13" s="152" t="s">
        <v>1</v>
      </c>
      <c r="G13" s="269" t="s">
        <v>47</v>
      </c>
      <c r="H13" s="269" t="s">
        <v>48</v>
      </c>
      <c r="I13" s="269" t="s">
        <v>81</v>
      </c>
      <c r="J13" s="269" t="s">
        <v>146</v>
      </c>
      <c r="K13" s="269" t="s">
        <v>51</v>
      </c>
      <c r="L13" s="269" t="s">
        <v>13</v>
      </c>
    </row>
    <row r="14" customFormat="false" ht="12.75" hidden="false" customHeight="false" outlineLevel="0" collapsed="false">
      <c r="A14" s="125"/>
      <c r="B14" s="284"/>
      <c r="C14" s="284"/>
      <c r="D14" s="284"/>
      <c r="E14" s="285"/>
      <c r="F14" s="284"/>
      <c r="G14" s="286" t="n">
        <v>4</v>
      </c>
      <c r="H14" s="286" t="n">
        <v>4</v>
      </c>
      <c r="I14" s="286" t="n">
        <v>10</v>
      </c>
      <c r="J14" s="286" t="n">
        <v>10</v>
      </c>
      <c r="K14" s="286"/>
      <c r="L14" s="273" t="n">
        <f aca="false">G14+H14+I14+J14-K14</f>
        <v>28</v>
      </c>
    </row>
    <row r="15" customFormat="false" ht="12.75" hidden="false" customHeight="false" outlineLevel="0" collapsed="false">
      <c r="A15" s="204" t="n">
        <v>1</v>
      </c>
      <c r="B15" s="287" t="s">
        <v>168</v>
      </c>
      <c r="C15" s="287" t="s">
        <v>169</v>
      </c>
      <c r="D15" s="287" t="s">
        <v>170</v>
      </c>
      <c r="E15" s="287" t="s">
        <v>88</v>
      </c>
      <c r="F15" s="288" t="s">
        <v>61</v>
      </c>
      <c r="G15" s="289" t="n">
        <v>3.5</v>
      </c>
      <c r="H15" s="289" t="n">
        <v>1.25</v>
      </c>
      <c r="I15" s="286" t="n">
        <v>8.3</v>
      </c>
      <c r="J15" s="286" t="n">
        <v>6.933</v>
      </c>
      <c r="K15" s="290"/>
      <c r="L15" s="273" t="n">
        <f aca="false">G15+H15+I15+J15-K15</f>
        <v>19.983</v>
      </c>
    </row>
    <row r="16" customFormat="false" ht="12.75" hidden="false" customHeight="false" outlineLevel="0" collapsed="false">
      <c r="A16" s="204" t="n">
        <v>2</v>
      </c>
      <c r="B16" s="287" t="s">
        <v>171</v>
      </c>
      <c r="C16" s="287" t="s">
        <v>73</v>
      </c>
      <c r="D16" s="287" t="s">
        <v>172</v>
      </c>
      <c r="E16" s="287" t="s">
        <v>173</v>
      </c>
      <c r="F16" s="288" t="s">
        <v>61</v>
      </c>
      <c r="G16" s="289" t="n">
        <v>1.85</v>
      </c>
      <c r="H16" s="289" t="n">
        <v>0.95</v>
      </c>
      <c r="I16" s="286" t="n">
        <v>7.9</v>
      </c>
      <c r="J16" s="286" t="n">
        <v>6.333</v>
      </c>
      <c r="K16" s="290" t="n">
        <v>0.6</v>
      </c>
      <c r="L16" s="273" t="n">
        <f aca="false">G16+H16+I16+J16-K16</f>
        <v>16.433</v>
      </c>
    </row>
    <row r="17" customFormat="false" ht="12.75" hidden="false" customHeight="false" outlineLevel="0" collapsed="false">
      <c r="A17" s="204" t="n">
        <v>3</v>
      </c>
      <c r="B17" s="287" t="s">
        <v>174</v>
      </c>
      <c r="C17" s="287" t="s">
        <v>175</v>
      </c>
      <c r="D17" s="287" t="s">
        <v>176</v>
      </c>
      <c r="E17" s="287" t="s">
        <v>158</v>
      </c>
      <c r="F17" s="288" t="s">
        <v>161</v>
      </c>
      <c r="G17" s="289" t="n">
        <v>1.35</v>
      </c>
      <c r="H17" s="289" t="n">
        <v>0.95</v>
      </c>
      <c r="I17" s="286" t="n">
        <v>6.8</v>
      </c>
      <c r="J17" s="286" t="n">
        <v>4.9</v>
      </c>
      <c r="K17" s="290" t="n">
        <v>0.005</v>
      </c>
      <c r="L17" s="273" t="n">
        <f aca="false">G17+H17+I17+J17-K17</f>
        <v>13.995</v>
      </c>
    </row>
    <row r="18" customFormat="false" ht="12.75" hidden="false" customHeight="false" outlineLevel="0" collapsed="false">
      <c r="A18" s="204" t="n">
        <v>4</v>
      </c>
      <c r="B18" s="291" t="s">
        <v>177</v>
      </c>
      <c r="C18" s="291" t="s">
        <v>178</v>
      </c>
      <c r="D18" s="291" t="s">
        <v>179</v>
      </c>
      <c r="E18" s="292" t="s">
        <v>180</v>
      </c>
      <c r="F18" s="292" t="s">
        <v>111</v>
      </c>
      <c r="G18" s="289" t="n">
        <v>1.3</v>
      </c>
      <c r="H18" s="289" t="n">
        <v>0.85</v>
      </c>
      <c r="I18" s="286" t="n">
        <v>6.5</v>
      </c>
      <c r="J18" s="286" t="n">
        <v>5.133</v>
      </c>
      <c r="K18" s="290"/>
      <c r="L18" s="273" t="n">
        <f aca="false">G18+H18+I18+J18-K18</f>
        <v>13.783</v>
      </c>
    </row>
    <row r="19" customFormat="false" ht="12.75" hidden="false" customHeight="false" outlineLevel="0" collapsed="false">
      <c r="A19" s="204" t="n">
        <v>5</v>
      </c>
      <c r="B19" s="287" t="s">
        <v>181</v>
      </c>
      <c r="C19" s="287" t="s">
        <v>182</v>
      </c>
      <c r="D19" s="287" t="s">
        <v>183</v>
      </c>
      <c r="E19" s="287" t="s">
        <v>184</v>
      </c>
      <c r="F19" s="288" t="s">
        <v>61</v>
      </c>
      <c r="G19" s="289" t="n">
        <v>2.1</v>
      </c>
      <c r="H19" s="289" t="n">
        <v>0.9</v>
      </c>
      <c r="I19" s="286" t="n">
        <v>6.5</v>
      </c>
      <c r="J19" s="286" t="n">
        <v>4.533</v>
      </c>
      <c r="K19" s="290" t="n">
        <v>0.3</v>
      </c>
      <c r="L19" s="273" t="n">
        <f aca="false">G19+H19+I19+J19-K19</f>
        <v>13.733</v>
      </c>
    </row>
    <row r="20" customFormat="false" ht="12.75" hidden="false" customHeight="false" outlineLevel="0" collapsed="false">
      <c r="A20" s="204" t="n">
        <v>6</v>
      </c>
      <c r="B20" s="244" t="s">
        <v>185</v>
      </c>
      <c r="C20" s="244" t="s">
        <v>186</v>
      </c>
      <c r="D20" s="244" t="s">
        <v>187</v>
      </c>
      <c r="E20" s="287" t="s">
        <v>188</v>
      </c>
      <c r="F20" s="288" t="s">
        <v>87</v>
      </c>
      <c r="G20" s="289" t="n">
        <v>1.8</v>
      </c>
      <c r="H20" s="289" t="n">
        <v>0.55</v>
      </c>
      <c r="I20" s="286" t="n">
        <v>5.35</v>
      </c>
      <c r="J20" s="286" t="n">
        <v>4.866</v>
      </c>
      <c r="K20" s="290"/>
      <c r="L20" s="273" t="n">
        <f aca="false">G20+H20+I20+J20-K20</f>
        <v>12.566</v>
      </c>
    </row>
    <row r="21" customFormat="false" ht="12.75" hidden="false" customHeight="false" outlineLevel="0" collapsed="false">
      <c r="A21" s="204" t="n">
        <v>7</v>
      </c>
      <c r="B21" s="293" t="s">
        <v>189</v>
      </c>
      <c r="C21" s="293" t="s">
        <v>190</v>
      </c>
      <c r="D21" s="294" t="s">
        <v>149</v>
      </c>
      <c r="E21" s="288" t="s">
        <v>95</v>
      </c>
      <c r="F21" s="288" t="s">
        <v>111</v>
      </c>
      <c r="G21" s="289" t="n">
        <v>1</v>
      </c>
      <c r="H21" s="289" t="n">
        <v>0.1</v>
      </c>
      <c r="I21" s="286" t="n">
        <v>6.6</v>
      </c>
      <c r="J21" s="286" t="n">
        <v>4.5</v>
      </c>
      <c r="K21" s="286" t="n">
        <v>0.3</v>
      </c>
      <c r="L21" s="273" t="n">
        <f aca="false">G21+H21+I21+J21-K21</f>
        <v>11.9</v>
      </c>
    </row>
    <row r="22" customFormat="false" ht="12.75" hidden="false" customHeight="false" outlineLevel="0" collapsed="false">
      <c r="A22" s="204" t="n">
        <v>8</v>
      </c>
      <c r="B22" s="287" t="s">
        <v>191</v>
      </c>
      <c r="C22" s="287" t="s">
        <v>192</v>
      </c>
      <c r="D22" s="287" t="s">
        <v>193</v>
      </c>
      <c r="E22" s="287" t="s">
        <v>194</v>
      </c>
      <c r="F22" s="288" t="s">
        <v>61</v>
      </c>
      <c r="G22" s="289" t="n">
        <v>1.3</v>
      </c>
      <c r="H22" s="289" t="n">
        <v>0.8</v>
      </c>
      <c r="I22" s="286" t="n">
        <v>5.55</v>
      </c>
      <c r="J22" s="286" t="n">
        <v>4.666</v>
      </c>
      <c r="K22" s="290" t="n">
        <v>0.6</v>
      </c>
      <c r="L22" s="273" t="n">
        <f aca="false">G22+H22+I22+J22-K22</f>
        <v>11.716</v>
      </c>
    </row>
    <row r="23" customFormat="false" ht="12.75" hidden="false" customHeight="false" outlineLevel="0" collapsed="false">
      <c r="A23" s="204" t="n">
        <v>9</v>
      </c>
      <c r="B23" s="293" t="s">
        <v>195</v>
      </c>
      <c r="C23" s="287" t="s">
        <v>196</v>
      </c>
      <c r="D23" s="294" t="s">
        <v>197</v>
      </c>
      <c r="E23" s="287" t="s">
        <v>198</v>
      </c>
      <c r="F23" s="288" t="s">
        <v>108</v>
      </c>
      <c r="G23" s="289" t="n">
        <v>1.3</v>
      </c>
      <c r="H23" s="289" t="n">
        <v>0.7</v>
      </c>
      <c r="I23" s="286" t="n">
        <v>4.3</v>
      </c>
      <c r="J23" s="286" t="n">
        <v>3.666</v>
      </c>
      <c r="K23" s="290"/>
      <c r="L23" s="273" t="n">
        <f aca="false">G23+H23+I23+J23-K23</f>
        <v>9.966</v>
      </c>
    </row>
    <row r="24" customFormat="false" ht="12.75" hidden="false" customHeight="false" outlineLevel="0" collapsed="false">
      <c r="A24" s="204" t="n">
        <v>10</v>
      </c>
      <c r="B24" s="287" t="s">
        <v>199</v>
      </c>
      <c r="C24" s="287" t="s">
        <v>200</v>
      </c>
      <c r="D24" s="287" t="s">
        <v>201</v>
      </c>
      <c r="E24" s="287" t="s">
        <v>202</v>
      </c>
      <c r="F24" s="288" t="s">
        <v>161</v>
      </c>
      <c r="G24" s="289" t="n">
        <v>1.6</v>
      </c>
      <c r="H24" s="289" t="n">
        <v>0.65</v>
      </c>
      <c r="I24" s="286" t="n">
        <v>3.65</v>
      </c>
      <c r="J24" s="286" t="n">
        <v>3.666</v>
      </c>
      <c r="K24" s="290"/>
      <c r="L24" s="273" t="n">
        <f aca="false">G24+H24+I24+J24-K24</f>
        <v>9.566</v>
      </c>
    </row>
    <row r="25" customFormat="false" ht="12.75" hidden="false" customHeight="false" outlineLevel="0" collapsed="false">
      <c r="A25" s="204" t="n">
        <v>11</v>
      </c>
      <c r="B25" s="287" t="s">
        <v>149</v>
      </c>
      <c r="C25" s="287" t="s">
        <v>203</v>
      </c>
      <c r="D25" s="287" t="s">
        <v>185</v>
      </c>
      <c r="E25" s="287" t="s">
        <v>204</v>
      </c>
      <c r="F25" s="287" t="s">
        <v>205</v>
      </c>
      <c r="G25" s="289" t="n">
        <v>0.9</v>
      </c>
      <c r="H25" s="289" t="n">
        <v>0.3</v>
      </c>
      <c r="I25" s="286" t="n">
        <v>3.75</v>
      </c>
      <c r="J25" s="286" t="n">
        <v>4.266</v>
      </c>
      <c r="K25" s="286"/>
      <c r="L25" s="273" t="n">
        <f aca="false">G25+H25+I25+J25-K25</f>
        <v>9.216</v>
      </c>
    </row>
    <row r="26" customFormat="false" ht="12.75" hidden="false" customHeight="false" outlineLevel="0" collapsed="false">
      <c r="A26" s="204" t="n">
        <v>12</v>
      </c>
      <c r="B26" s="291" t="s">
        <v>206</v>
      </c>
      <c r="C26" s="291" t="s">
        <v>207</v>
      </c>
      <c r="D26" s="291" t="s">
        <v>206</v>
      </c>
      <c r="E26" s="292" t="s">
        <v>208</v>
      </c>
      <c r="F26" s="292" t="s">
        <v>111</v>
      </c>
      <c r="G26" s="295" t="n">
        <v>0.65</v>
      </c>
      <c r="H26" s="295" t="n">
        <v>0</v>
      </c>
      <c r="I26" s="129" t="n">
        <v>2.5</v>
      </c>
      <c r="J26" s="129" t="n">
        <v>2.633</v>
      </c>
      <c r="K26" s="129"/>
      <c r="L26" s="273" t="n">
        <f aca="false">G26+H26+I26+J26-K26</f>
        <v>5.783</v>
      </c>
    </row>
    <row r="27" customFormat="false" ht="13.5" hidden="false" customHeight="false" outlineLevel="0" collapsed="false">
      <c r="A27" s="234"/>
      <c r="B27" s="296"/>
      <c r="C27" s="296"/>
      <c r="D27" s="296"/>
      <c r="E27" s="297"/>
      <c r="F27" s="298"/>
      <c r="G27" s="299"/>
      <c r="H27" s="299"/>
      <c r="I27" s="300"/>
      <c r="J27" s="300"/>
      <c r="K27" s="300"/>
      <c r="L27" s="301"/>
    </row>
    <row r="28" customFormat="false" ht="13.5" hidden="false" customHeight="false" outlineLevel="0" collapsed="false">
      <c r="A28" s="263"/>
      <c r="B28" s="141" t="s">
        <v>209</v>
      </c>
      <c r="C28" s="198"/>
      <c r="D28" s="198"/>
      <c r="E28" s="278"/>
      <c r="F28" s="279"/>
      <c r="G28" s="265" t="s">
        <v>210</v>
      </c>
      <c r="H28" s="266"/>
      <c r="I28" s="266"/>
      <c r="J28" s="266"/>
      <c r="K28" s="266"/>
    </row>
    <row r="29" customFormat="false" ht="12.75" hidden="false" customHeight="false" outlineLevel="0" collapsed="false">
      <c r="A29" s="263"/>
      <c r="B29" s="281"/>
      <c r="C29" s="281"/>
      <c r="D29" s="281"/>
      <c r="E29" s="278"/>
      <c r="F29" s="279"/>
      <c r="G29" s="266"/>
      <c r="H29" s="266"/>
      <c r="I29" s="266"/>
      <c r="J29" s="266"/>
      <c r="K29" s="266"/>
    </row>
    <row r="30" customFormat="false" ht="12.75" hidden="false" customHeight="false" outlineLevel="0" collapsed="false">
      <c r="A30" s="267"/>
      <c r="B30" s="268" t="s">
        <v>144</v>
      </c>
      <c r="C30" s="268" t="s">
        <v>145</v>
      </c>
      <c r="D30" s="268" t="s">
        <v>144</v>
      </c>
      <c r="E30" s="283" t="s">
        <v>145</v>
      </c>
      <c r="F30" s="152" t="s">
        <v>1</v>
      </c>
      <c r="G30" s="269" t="s">
        <v>47</v>
      </c>
      <c r="H30" s="269" t="s">
        <v>48</v>
      </c>
      <c r="I30" s="269" t="s">
        <v>81</v>
      </c>
      <c r="J30" s="269" t="s">
        <v>146</v>
      </c>
      <c r="K30" s="269" t="s">
        <v>51</v>
      </c>
      <c r="L30" s="269" t="s">
        <v>13</v>
      </c>
    </row>
    <row r="31" customFormat="false" ht="12.75" hidden="false" customHeight="false" outlineLevel="0" collapsed="false">
      <c r="A31" s="302"/>
      <c r="B31" s="302"/>
      <c r="C31" s="302"/>
      <c r="D31" s="302"/>
      <c r="E31" s="303"/>
      <c r="F31" s="302"/>
      <c r="G31" s="286" t="n">
        <v>4</v>
      </c>
      <c r="H31" s="286" t="n">
        <v>4</v>
      </c>
      <c r="I31" s="286" t="n">
        <v>10</v>
      </c>
      <c r="J31" s="286" t="n">
        <v>10</v>
      </c>
      <c r="K31" s="224"/>
      <c r="L31" s="273" t="n">
        <f aca="false">G31+H31+I31+J31-K31</f>
        <v>28</v>
      </c>
    </row>
    <row r="32" customFormat="false" ht="12.75" hidden="false" customHeight="false" outlineLevel="0" collapsed="false">
      <c r="A32" s="205" t="n">
        <v>1</v>
      </c>
      <c r="B32" s="244" t="s">
        <v>66</v>
      </c>
      <c r="C32" s="244" t="s">
        <v>67</v>
      </c>
      <c r="D32" s="244" t="s">
        <v>68</v>
      </c>
      <c r="E32" s="287" t="s">
        <v>69</v>
      </c>
      <c r="F32" s="244" t="s">
        <v>61</v>
      </c>
      <c r="G32" s="289" t="n">
        <v>3.3</v>
      </c>
      <c r="H32" s="289" t="n">
        <v>0.9</v>
      </c>
      <c r="I32" s="286" t="n">
        <v>6.9</v>
      </c>
      <c r="J32" s="286" t="n">
        <v>5.333</v>
      </c>
      <c r="K32" s="117"/>
      <c r="L32" s="273" t="n">
        <f aca="false">G32+H32+I32+J32-K32</f>
        <v>16.433</v>
      </c>
    </row>
  </sheetData>
  <conditionalFormatting sqref="I28:I29 I11:I12 G19:G27 H5:H8 H15:H27 H32 G16:G17">
    <cfRule type="cellIs" priority="2" operator="greaterThan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HAMPIONNAT FSCF CRPL
REGIONAL 2&amp;R03 AVRIL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41"/>
    <col collapsed="false" customWidth="true" hidden="false" outlineLevel="0" max="3" min="3" style="150" width="27.7"/>
    <col collapsed="false" customWidth="true" hidden="false" outlineLevel="0" max="4" min="4" style="1" width="4.85"/>
    <col collapsed="false" customWidth="true" hidden="false" outlineLevel="0" max="5" min="5" style="304" width="38.99"/>
  </cols>
  <sheetData>
    <row r="1" customFormat="false" ht="12.75" hidden="false" customHeight="false" outlineLevel="0" collapsed="false">
      <c r="A1" s="304" t="s">
        <v>211</v>
      </c>
      <c r="B1" s="171" t="n">
        <v>35</v>
      </c>
      <c r="C1" s="116" t="s">
        <v>212</v>
      </c>
      <c r="D1" s="171" t="n">
        <v>0.6</v>
      </c>
      <c r="E1" s="116" t="s">
        <v>213</v>
      </c>
    </row>
    <row r="2" customFormat="false" ht="15" hidden="false" customHeight="true" outlineLevel="0" collapsed="false">
      <c r="A2" s="304"/>
      <c r="B2" s="204" t="n">
        <v>36</v>
      </c>
      <c r="C2" s="305" t="s">
        <v>214</v>
      </c>
      <c r="D2" s="306" t="n">
        <v>0.3</v>
      </c>
      <c r="E2" s="116" t="s">
        <v>215</v>
      </c>
    </row>
    <row r="3" customFormat="false" ht="15" hidden="false" customHeight="true" outlineLevel="0" collapsed="false">
      <c r="A3" s="304"/>
      <c r="B3" s="204" t="n">
        <v>41</v>
      </c>
      <c r="C3" s="305" t="s">
        <v>216</v>
      </c>
      <c r="D3" s="306" t="n">
        <v>0.3</v>
      </c>
      <c r="E3" s="116" t="s">
        <v>215</v>
      </c>
    </row>
    <row r="4" customFormat="false" ht="12.75" hidden="false" customHeight="false" outlineLevel="0" collapsed="false">
      <c r="A4" s="304"/>
      <c r="B4" s="204" t="n">
        <v>44</v>
      </c>
      <c r="C4" s="305" t="s">
        <v>217</v>
      </c>
      <c r="D4" s="306" t="n">
        <v>0.6</v>
      </c>
      <c r="E4" s="116" t="s">
        <v>213</v>
      </c>
    </row>
    <row r="5" customFormat="false" ht="12.75" hidden="false" customHeight="false" outlineLevel="0" collapsed="false">
      <c r="A5" s="182"/>
      <c r="B5" s="171" t="n">
        <v>45</v>
      </c>
      <c r="C5" s="116" t="s">
        <v>218</v>
      </c>
      <c r="D5" s="307" t="n">
        <v>0.05</v>
      </c>
      <c r="E5" s="116" t="s">
        <v>219</v>
      </c>
    </row>
    <row r="6" customFormat="false" ht="8.25" hidden="false" customHeight="true" outlineLevel="0" collapsed="false">
      <c r="A6" s="182"/>
      <c r="B6" s="182"/>
      <c r="C6" s="182"/>
      <c r="D6" s="308"/>
      <c r="E6" s="182"/>
    </row>
    <row r="7" customFormat="false" ht="15" hidden="false" customHeight="true" outlineLevel="0" collapsed="false">
      <c r="A7" s="182"/>
      <c r="B7" s="309"/>
      <c r="C7" s="230"/>
      <c r="D7" s="310"/>
      <c r="E7" s="182"/>
    </row>
    <row r="8" s="88" customFormat="true" ht="12.75" hidden="false" customHeight="false" outlineLevel="0" collapsed="false">
      <c r="A8" s="182"/>
      <c r="B8" s="182"/>
      <c r="C8" s="182"/>
      <c r="D8" s="311"/>
      <c r="E8" s="182"/>
    </row>
    <row r="9" s="88" customFormat="true" ht="12.75" hidden="false" customHeight="false" outlineLevel="0" collapsed="false">
      <c r="A9" s="182" t="s">
        <v>220</v>
      </c>
      <c r="B9" s="204" t="n">
        <v>48</v>
      </c>
      <c r="C9" s="305" t="s">
        <v>221</v>
      </c>
      <c r="D9" s="306" t="n">
        <v>0.15</v>
      </c>
      <c r="E9" s="116" t="s">
        <v>222</v>
      </c>
    </row>
    <row r="10" customFormat="false" ht="12.75" hidden="false" customHeight="false" outlineLevel="0" collapsed="false">
      <c r="A10" s="304" t="s">
        <v>223</v>
      </c>
      <c r="B10" s="171" t="n">
        <v>52</v>
      </c>
      <c r="C10" s="312" t="s">
        <v>224</v>
      </c>
      <c r="D10" s="307" t="n">
        <v>0.3</v>
      </c>
      <c r="E10" s="116" t="s">
        <v>215</v>
      </c>
    </row>
    <row r="11" customFormat="false" ht="12.75" hidden="false" customHeight="false" outlineLevel="0" collapsed="false">
      <c r="A11" s="304"/>
      <c r="B11" s="234"/>
      <c r="C11" s="230"/>
      <c r="D11" s="313"/>
      <c r="E11" s="182"/>
    </row>
    <row r="12" customFormat="false" ht="12.75" hidden="false" customHeight="false" outlineLevel="0" collapsed="false">
      <c r="A12" s="304"/>
      <c r="B12" s="304"/>
      <c r="C12" s="304"/>
      <c r="D12" s="314"/>
    </row>
    <row r="13" customFormat="false" ht="12.75" hidden="false" customHeight="false" outlineLevel="0" collapsed="false">
      <c r="A13" s="304" t="s">
        <v>2</v>
      </c>
      <c r="B13" s="124" t="n">
        <v>27</v>
      </c>
      <c r="C13" s="135" t="s">
        <v>225</v>
      </c>
      <c r="D13" s="306" t="n">
        <v>0.3</v>
      </c>
      <c r="E13" s="116" t="s">
        <v>226</v>
      </c>
    </row>
    <row r="14" customFormat="false" ht="12.75" hidden="false" customHeight="false" outlineLevel="0" collapsed="false">
      <c r="A14" s="304" t="s">
        <v>227</v>
      </c>
      <c r="B14" s="171"/>
      <c r="C14" s="305"/>
      <c r="D14" s="306"/>
      <c r="E14" s="305"/>
    </row>
    <row r="15" customFormat="false" ht="12.75" hidden="false" customHeight="false" outlineLevel="0" collapsed="false">
      <c r="B15" s="229"/>
      <c r="C15" s="230"/>
      <c r="D15" s="313"/>
      <c r="E15" s="182"/>
    </row>
    <row r="16" customFormat="false" ht="12.75" hidden="false" customHeight="false" outlineLevel="0" collapsed="false">
      <c r="B16" s="304"/>
      <c r="C16" s="304"/>
      <c r="D16" s="314"/>
    </row>
    <row r="17" customFormat="false" ht="12.75" hidden="false" customHeight="false" outlineLevel="0" collapsed="false">
      <c r="A17" s="304" t="s">
        <v>117</v>
      </c>
      <c r="B17" s="171" t="n">
        <v>14</v>
      </c>
      <c r="C17" s="315" t="s">
        <v>228</v>
      </c>
      <c r="D17" s="316" t="n">
        <v>0.3</v>
      </c>
      <c r="E17" s="116" t="s">
        <v>215</v>
      </c>
    </row>
    <row r="18" customFormat="false" ht="12.75" hidden="false" customHeight="false" outlineLevel="0" collapsed="false">
      <c r="A18" s="304" t="s">
        <v>227</v>
      </c>
      <c r="B18" s="204"/>
      <c r="C18" s="317"/>
      <c r="D18" s="318"/>
      <c r="E18" s="116"/>
    </row>
    <row r="19" customFormat="false" ht="12.75" hidden="false" customHeight="false" outlineLevel="0" collapsed="false">
      <c r="B19" s="304"/>
      <c r="C19" s="304"/>
      <c r="D19" s="319"/>
    </row>
    <row r="20" customFormat="false" ht="12.75" hidden="false" customHeight="false" outlineLevel="0" collapsed="false">
      <c r="B20" s="234"/>
      <c r="C20" s="235"/>
      <c r="D20" s="319"/>
      <c r="E20" s="182"/>
    </row>
    <row r="21" customFormat="false" ht="12.75" hidden="false" customHeight="false" outlineLevel="0" collapsed="false">
      <c r="A21" s="304" t="s">
        <v>4</v>
      </c>
      <c r="B21" s="114" t="n">
        <v>1</v>
      </c>
      <c r="C21" s="315" t="s">
        <v>229</v>
      </c>
      <c r="D21" s="307" t="n">
        <v>0.6</v>
      </c>
      <c r="E21" s="116" t="s">
        <v>230</v>
      </c>
    </row>
    <row r="22" customFormat="false" ht="12.75" hidden="false" customHeight="false" outlineLevel="0" collapsed="false">
      <c r="A22" s="304" t="s">
        <v>227</v>
      </c>
      <c r="B22" s="171" t="n">
        <v>7</v>
      </c>
      <c r="C22" s="116" t="s">
        <v>231</v>
      </c>
      <c r="D22" s="307" t="n">
        <v>0.3</v>
      </c>
      <c r="E22" s="116" t="s">
        <v>215</v>
      </c>
      <c r="F22" s="320"/>
    </row>
    <row r="23" customFormat="false" ht="12.75" hidden="false" customHeight="false" outlineLevel="0" collapsed="false">
      <c r="B23" s="114" t="n">
        <v>10</v>
      </c>
      <c r="C23" s="315" t="s">
        <v>232</v>
      </c>
      <c r="D23" s="316" t="n">
        <v>0.3</v>
      </c>
      <c r="E23" s="116" t="s">
        <v>215</v>
      </c>
      <c r="F23" s="320"/>
    </row>
    <row r="24" s="88" customFormat="true" ht="12.75" hidden="false" customHeight="false" outlineLevel="0" collapsed="false">
      <c r="B24" s="114" t="n">
        <v>11</v>
      </c>
      <c r="C24" s="315" t="s">
        <v>233</v>
      </c>
      <c r="D24" s="316" t="n">
        <v>0.6</v>
      </c>
      <c r="E24" s="116" t="s">
        <v>234</v>
      </c>
    </row>
    <row r="25" customFormat="false" ht="12.75" hidden="false" customHeight="false" outlineLevel="0" collapsed="false">
      <c r="A25" s="304"/>
      <c r="B25" s="197"/>
      <c r="C25" s="321"/>
      <c r="D25" s="322"/>
      <c r="E25" s="182"/>
    </row>
    <row r="26" customFormat="false" ht="12.75" hidden="false" customHeight="false" outlineLevel="0" collapsed="false">
      <c r="A26" s="304"/>
      <c r="B26" s="304"/>
      <c r="C26" s="304"/>
      <c r="D26" s="323"/>
    </row>
    <row r="27" customFormat="false" ht="12.75" hidden="false" customHeight="false" outlineLevel="0" collapsed="false">
      <c r="A27" s="304" t="s">
        <v>235</v>
      </c>
      <c r="B27" s="114" t="n">
        <v>1</v>
      </c>
      <c r="C27" s="315" t="s">
        <v>229</v>
      </c>
      <c r="D27" s="171" t="n">
        <v>0.6</v>
      </c>
      <c r="E27" s="116" t="s">
        <v>236</v>
      </c>
    </row>
    <row r="28" customFormat="false" ht="12.75" hidden="false" customHeight="false" outlineLevel="0" collapsed="false">
      <c r="A28" s="304" t="s">
        <v>237</v>
      </c>
      <c r="B28" s="114" t="n">
        <v>2</v>
      </c>
      <c r="C28" s="315" t="s">
        <v>229</v>
      </c>
      <c r="D28" s="171" t="n">
        <v>0.15</v>
      </c>
      <c r="E28" s="116" t="s">
        <v>238</v>
      </c>
    </row>
    <row r="29" customFormat="false" ht="12.75" hidden="false" customHeight="false" outlineLevel="0" collapsed="false">
      <c r="B29" s="114" t="n">
        <v>8</v>
      </c>
      <c r="C29" s="315" t="s">
        <v>239</v>
      </c>
      <c r="D29" s="171" t="n">
        <v>0.5</v>
      </c>
      <c r="E29" s="116" t="s">
        <v>240</v>
      </c>
    </row>
    <row r="30" customFormat="false" ht="12.75" hidden="false" customHeight="false" outlineLevel="0" collapsed="false">
      <c r="B30" s="114" t="n">
        <v>3</v>
      </c>
      <c r="C30" s="315" t="s">
        <v>241</v>
      </c>
      <c r="D30" s="171" t="n">
        <v>0.6</v>
      </c>
      <c r="E30" s="116" t="s">
        <v>242</v>
      </c>
    </row>
    <row r="31" customFormat="false" ht="12.75" hidden="false" customHeight="false" outlineLevel="0" collapsed="false">
      <c r="A31" s="304"/>
      <c r="B31" s="114" t="n">
        <v>11</v>
      </c>
      <c r="C31" s="315" t="s">
        <v>233</v>
      </c>
      <c r="D31" s="171" t="n">
        <v>0.3</v>
      </c>
      <c r="E31" s="116" t="s">
        <v>215</v>
      </c>
    </row>
    <row r="32" customFormat="false" ht="12.75" hidden="false" customHeight="false" outlineLevel="0" collapsed="false">
      <c r="A32" s="304"/>
      <c r="B32" s="171"/>
      <c r="C32" s="305"/>
      <c r="D32" s="171"/>
      <c r="E32" s="116"/>
    </row>
    <row r="33" customFormat="false" ht="12.75" hidden="false" customHeight="false" outlineLevel="0" collapsed="false">
      <c r="A33" s="304"/>
    </row>
    <row r="34" customFormat="false" ht="12.75" hidden="false" customHeight="false" outlineLevel="0" collapsed="false">
      <c r="A34" s="304" t="s">
        <v>243</v>
      </c>
      <c r="B34" s="324" t="n">
        <v>53</v>
      </c>
      <c r="C34" s="305" t="s">
        <v>244</v>
      </c>
      <c r="D34" s="318" t="n">
        <v>0.3</v>
      </c>
      <c r="E34" s="116" t="s">
        <v>215</v>
      </c>
    </row>
    <row r="35" customFormat="false" ht="12.75" hidden="false" customHeight="false" outlineLevel="0" collapsed="false">
      <c r="A35" s="304" t="s">
        <v>245</v>
      </c>
      <c r="B35" s="324"/>
      <c r="C35" s="305"/>
      <c r="D35" s="318"/>
      <c r="E35" s="116"/>
    </row>
    <row r="36" customFormat="false" ht="12.75" hidden="false" customHeight="false" outlineLevel="0" collapsed="false">
      <c r="B36" s="171"/>
      <c r="C36" s="116"/>
      <c r="D36" s="129"/>
      <c r="E36" s="116"/>
    </row>
    <row r="37" customFormat="false" ht="12.75" hidden="false" customHeight="false" outlineLevel="0" collapsed="false">
      <c r="B37" s="323"/>
      <c r="C37" s="304"/>
      <c r="D37" s="325"/>
    </row>
    <row r="38" customFormat="false" ht="12.75" hidden="false" customHeight="false" outlineLevel="0" collapsed="false">
      <c r="A38" s="304" t="s">
        <v>246</v>
      </c>
      <c r="B38" s="229"/>
      <c r="C38" s="182"/>
      <c r="D38" s="229"/>
      <c r="E38" s="182"/>
    </row>
    <row r="39" customFormat="false" ht="12.75" hidden="false" customHeight="false" outlineLevel="0" collapsed="false">
      <c r="A39" s="304" t="s">
        <v>223</v>
      </c>
      <c r="B39" s="324" t="n">
        <v>55</v>
      </c>
      <c r="C39" s="305" t="s">
        <v>247</v>
      </c>
      <c r="D39" s="326" t="n">
        <v>0.3</v>
      </c>
      <c r="E39" s="116" t="s">
        <v>215</v>
      </c>
    </row>
    <row r="40" customFormat="false" ht="12.75" hidden="false" customHeight="false" outlineLevel="0" collapsed="false">
      <c r="A40" s="304"/>
      <c r="B40" s="327"/>
      <c r="C40" s="305"/>
      <c r="D40" s="307"/>
      <c r="E40" s="116"/>
    </row>
    <row r="41" customFormat="false" ht="12.75" hidden="false" customHeight="false" outlineLevel="0" collapsed="false">
      <c r="B41" s="304"/>
      <c r="C41" s="304"/>
      <c r="D41" s="323"/>
    </row>
    <row r="42" customFormat="false" ht="12.75" hidden="false" customHeight="false" outlineLevel="0" collapsed="false">
      <c r="A42" s="304" t="s">
        <v>243</v>
      </c>
      <c r="B42" s="324" t="n">
        <v>53</v>
      </c>
      <c r="C42" s="305" t="s">
        <v>244</v>
      </c>
      <c r="D42" s="318" t="n">
        <v>0.3</v>
      </c>
      <c r="E42" s="116" t="s">
        <v>215</v>
      </c>
    </row>
    <row r="43" customFormat="false" ht="12.75" hidden="false" customHeight="false" outlineLevel="0" collapsed="false">
      <c r="A43" s="304" t="s">
        <v>248</v>
      </c>
      <c r="B43" s="164"/>
      <c r="C43" s="256"/>
      <c r="D43" s="125"/>
      <c r="E43" s="116"/>
    </row>
  </sheetData>
  <printOptions headings="false" gridLines="false" gridLinesSet="true" horizontalCentered="false" verticalCentered="false"/>
  <pageMargins left="0.708333333333333" right="0" top="0.551388888888889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RON&amp;CREGIONAL 2 - PENALITES&amp;R03 AVRIL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29:59Z</dcterms:created>
  <dc:creator>CESBRON</dc:creator>
  <dc:description/>
  <dc:language>en-US</dc:language>
  <cp:lastModifiedBy>Marcel Cesbron</cp:lastModifiedBy>
  <cp:lastPrinted>2022-04-03T14:46:37Z</cp:lastPrinted>
  <dcterms:modified xsi:type="dcterms:W3CDTF">2022-04-04T12:32:42Z</dcterms:modified>
  <cp:revision>0</cp:revision>
  <dc:subject/>
  <dc:title/>
</cp:coreProperties>
</file>