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4" sheetId="1" state="visible" r:id="rId2"/>
    <sheet name="J5" sheetId="2" state="visible" r:id="rId3"/>
    <sheet name="J4 B" sheetId="3" state="visible" r:id="rId4"/>
    <sheet name="J4 M " sheetId="4" state="visible" r:id="rId5"/>
    <sheet name="J3 M 2005" sheetId="5" state="visible" r:id="rId6"/>
    <sheet name="ens J4" sheetId="6" state="visible" r:id="rId7"/>
    <sheet name="J5 M" sheetId="7" state="visible" r:id="rId8"/>
    <sheet name="J3 B M" sheetId="8" state="visible" r:id="rId9"/>
    <sheet name="J3 M 2004" sheetId="9" state="visible" r:id="rId10"/>
    <sheet name="Pén." sheetId="10" state="visible" r:id="rId11"/>
    <sheet name="recap" sheetId="11" state="visible" r:id="rId12"/>
  </sheets>
  <definedNames>
    <definedName function="false" hidden="false" localSheetId="5" name="_xlnm.Print_Area" vbProcedure="false">'ens J4'!$A$1:$J$27</definedName>
    <definedName function="false" hidden="false" localSheetId="7" name="_xlnm.Print_Area" vbProcedure="false">'J3 B M'!$A$1:$J$31</definedName>
    <definedName function="false" hidden="false" localSheetId="8" name="_xlnm.Print_Area" vbProcedure="false">'J3 M 2004'!$A$1:$K$24</definedName>
    <definedName function="false" hidden="false" localSheetId="4" name="_xlnm.Print_Area" vbProcedure="false">'J3 M 2005'!$A$1:$K$26</definedName>
    <definedName function="false" hidden="false" localSheetId="2" name="_xlnm.Print_Area" vbProcedure="false">'J4 B'!$A$1:$J$31</definedName>
    <definedName function="false" hidden="false" localSheetId="3" name="_xlnm.Print_Area" vbProcedure="false">'J4 M '!$A$1:$K$40</definedName>
    <definedName function="false" hidden="false" localSheetId="1" name="_xlnm.Print_Area" vbProcedure="false">J5!$A$1:$J$34</definedName>
    <definedName function="false" hidden="false" localSheetId="6" name="_xlnm.Print_Area" vbProcedure="false">'J5 M'!$A$1:$J$23</definedName>
    <definedName function="false" hidden="false" localSheetId="9" name="_xlnm.Print_Area" vbProcedure="false">'Pén.'!$A$1:$D$76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localSheetId="1" name="Excel_BuiltIn_Print_Area_5_1" vbProcedure="false">J5!$A$1:$J$16</definedName>
    <definedName function="false" hidden="false" localSheetId="1" name="Excel_BuiltIn_Print_Area_5_1_1" vbProcedure="false">#REF!</definedName>
    <definedName function="false" hidden="false" localSheetId="2" name="Excel_BuiltIn_Print_Area_5_1" vbProcedure="false">'J4 B'!$A$1:$J$13</definedName>
    <definedName function="false" hidden="false" localSheetId="2" name="Excel_BuiltIn_Print_Area_5_1_1" vbProcedure="false">#REF!</definedName>
    <definedName function="false" hidden="false" localSheetId="4" name="Excel_BuiltIn_Print_Area_5_1" vbProcedure="false">#REF!</definedName>
    <definedName function="false" hidden="false" localSheetId="4" name="Excel_BuiltIn_Print_Area_5_1_1" vbProcedure="false">#REF!</definedName>
    <definedName function="false" hidden="false" localSheetId="7" name="Excel_BuiltIn_Print_Area_5_1" vbProcedure="false">#REF!</definedName>
    <definedName function="false" hidden="false" localSheetId="7" name="Excel_BuiltIn_Print_Area_5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Maison des Sport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8</xdr:rowOff>
              </xdr:from>
              <xdr:to>
                <xdr:col>9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74">
  <si>
    <t xml:space="preserve">A4</t>
  </si>
  <si>
    <t xml:space="preserve">CERCEAU</t>
  </si>
  <si>
    <t xml:space="preserve">PRENOM</t>
  </si>
  <si>
    <t xml:space="preserve">NOM </t>
  </si>
  <si>
    <t xml:space="preserve">CLUB</t>
  </si>
  <si>
    <t xml:space="preserve">DA</t>
  </si>
  <si>
    <t xml:space="preserve">DB</t>
  </si>
  <si>
    <t xml:space="preserve">A</t>
  </si>
  <si>
    <t xml:space="preserve">EXE</t>
  </si>
  <si>
    <t xml:space="preserve">pen</t>
  </si>
  <si>
    <t xml:space="preserve">TOTAL</t>
  </si>
  <si>
    <t xml:space="preserve">LISA</t>
  </si>
  <si>
    <t xml:space="preserve">DELAUNAY</t>
  </si>
  <si>
    <t xml:space="preserve">NOYEN SUR SARTHE</t>
  </si>
  <si>
    <t xml:space="preserve">ESTELLE</t>
  </si>
  <si>
    <t xml:space="preserve">SAUGER</t>
  </si>
  <si>
    <t xml:space="preserve">NANTES LA LAETITIA</t>
  </si>
  <si>
    <t xml:space="preserve">VICTOIRE</t>
  </si>
  <si>
    <t xml:space="preserve">LEBRETON</t>
  </si>
  <si>
    <t xml:space="preserve">MANON</t>
  </si>
  <si>
    <t xml:space="preserve">HEUVELINE</t>
  </si>
  <si>
    <t xml:space="preserve">GRS LAVALLOISE</t>
  </si>
  <si>
    <t xml:space="preserve">IRENE</t>
  </si>
  <si>
    <t xml:space="preserve">RICHARD</t>
  </si>
  <si>
    <t xml:space="preserve">RENNES</t>
  </si>
  <si>
    <t xml:space="preserve">AUDREY</t>
  </si>
  <si>
    <t xml:space="preserve">CHENE</t>
  </si>
  <si>
    <t xml:space="preserve">CL CHANU</t>
  </si>
  <si>
    <t xml:space="preserve">DEBORAH</t>
  </si>
  <si>
    <t xml:space="preserve">GUILLERME</t>
  </si>
  <si>
    <t xml:space="preserve">EVRON</t>
  </si>
  <si>
    <t xml:space="preserve">ANNE LISE</t>
  </si>
  <si>
    <t xml:space="preserve">LEDUC</t>
  </si>
  <si>
    <t xml:space="preserve">PERRINE</t>
  </si>
  <si>
    <t xml:space="preserve">GLASSIER</t>
  </si>
  <si>
    <t xml:space="preserve">CLARISSE</t>
  </si>
  <si>
    <t xml:space="preserve">RUYTERS</t>
  </si>
  <si>
    <t xml:space="preserve">LOUISE</t>
  </si>
  <si>
    <t xml:space="preserve">GESRET</t>
  </si>
  <si>
    <t xml:space="preserve">MORDELLES</t>
  </si>
  <si>
    <t xml:space="preserve">JEANNE</t>
  </si>
  <si>
    <t xml:space="preserve">VEYRAC</t>
  </si>
  <si>
    <t xml:space="preserve">EMMA</t>
  </si>
  <si>
    <t xml:space="preserve">NOURY</t>
  </si>
  <si>
    <t xml:space="preserve">LORIANE</t>
  </si>
  <si>
    <t xml:space="preserve">ALLAERT</t>
  </si>
  <si>
    <t xml:space="preserve">AUREA</t>
  </si>
  <si>
    <t xml:space="preserve">DREYFUS</t>
  </si>
  <si>
    <t xml:space="preserve">NANTES LA ST CLAIR</t>
  </si>
  <si>
    <t xml:space="preserve">OCEANE</t>
  </si>
  <si>
    <t xml:space="preserve">DORIANE</t>
  </si>
  <si>
    <t xml:space="preserve">DARDE</t>
  </si>
  <si>
    <t xml:space="preserve">J5 Benjamines</t>
  </si>
  <si>
    <t xml:space="preserve">BALLON-ML-MASSUES</t>
  </si>
  <si>
    <t xml:space="preserve">NOM</t>
  </si>
  <si>
    <t xml:space="preserve">Pén</t>
  </si>
  <si>
    <t xml:space="preserve">BERENICE</t>
  </si>
  <si>
    <t xml:space="preserve">MAHIEU</t>
  </si>
  <si>
    <t xml:space="preserve">COME</t>
  </si>
  <si>
    <t xml:space="preserve">LOUVERNE</t>
  </si>
  <si>
    <t xml:space="preserve">CHARLINE</t>
  </si>
  <si>
    <t xml:space="preserve">BESNIER</t>
  </si>
  <si>
    <t xml:space="preserve">AVA</t>
  </si>
  <si>
    <t xml:space="preserve">TREHU</t>
  </si>
  <si>
    <t xml:space="preserve">MELINA</t>
  </si>
  <si>
    <t xml:space="preserve">RENAUDIN</t>
  </si>
  <si>
    <t xml:space="preserve">AYNIE</t>
  </si>
  <si>
    <t xml:space="preserve">BEZIE</t>
  </si>
  <si>
    <t xml:space="preserve">ST PIERRE</t>
  </si>
  <si>
    <t xml:space="preserve">SIRINE</t>
  </si>
  <si>
    <t xml:space="preserve">ENARD</t>
  </si>
  <si>
    <t xml:space="preserve">ISALINE</t>
  </si>
  <si>
    <t xml:space="preserve">TERRIEN</t>
  </si>
  <si>
    <t xml:space="preserve">ROMANE</t>
  </si>
  <si>
    <t xml:space="preserve">BERGER</t>
  </si>
  <si>
    <t xml:space="preserve">ZORA</t>
  </si>
  <si>
    <t xml:space="preserve">PAGEAU</t>
  </si>
  <si>
    <t xml:space="preserve">CORALIE</t>
  </si>
  <si>
    <t xml:space="preserve">EVA</t>
  </si>
  <si>
    <t xml:space="preserve">LEMESLE</t>
  </si>
  <si>
    <t xml:space="preserve">PORT BRILLET</t>
  </si>
  <si>
    <t xml:space="preserve">ANAELLE</t>
  </si>
  <si>
    <t xml:space="preserve">SIMOES</t>
  </si>
  <si>
    <t xml:space="preserve">ZIA</t>
  </si>
  <si>
    <t xml:space="preserve">GUILMET PIEDCOQ</t>
  </si>
  <si>
    <t xml:space="preserve">LANA</t>
  </si>
  <si>
    <t xml:space="preserve">BOSSE</t>
  </si>
  <si>
    <t xml:space="preserve">AGATHE</t>
  </si>
  <si>
    <t xml:space="preserve">BRIAND SIEGLER</t>
  </si>
  <si>
    <t xml:space="preserve">LENA</t>
  </si>
  <si>
    <t xml:space="preserve">FAHIER</t>
  </si>
  <si>
    <t xml:space="preserve">GROSBOIS</t>
  </si>
  <si>
    <t xml:space="preserve">BAUGE</t>
  </si>
  <si>
    <t xml:space="preserve">OGER</t>
  </si>
  <si>
    <t xml:space="preserve">EMELINE</t>
  </si>
  <si>
    <t xml:space="preserve">CRASNIER</t>
  </si>
  <si>
    <t xml:space="preserve">ENORIE</t>
  </si>
  <si>
    <t xml:space="preserve">ALLAIN</t>
  </si>
  <si>
    <t xml:space="preserve">PIELIN</t>
  </si>
  <si>
    <t xml:space="preserve">ILLANA</t>
  </si>
  <si>
    <t xml:space="preserve">PERDRIEL</t>
  </si>
  <si>
    <t xml:space="preserve">LEA</t>
  </si>
  <si>
    <t xml:space="preserve">PAILLARD</t>
  </si>
  <si>
    <t xml:space="preserve">LEONORE </t>
  </si>
  <si>
    <t xml:space="preserve">LORIOT</t>
  </si>
  <si>
    <t xml:space="preserve">CELESTE</t>
  </si>
  <si>
    <t xml:space="preserve">GARNIER</t>
  </si>
  <si>
    <t xml:space="preserve">   J4  BENJAMINES </t>
  </si>
  <si>
    <t xml:space="preserve">BALLON</t>
  </si>
  <si>
    <t xml:space="preserve">LABERGERE</t>
  </si>
  <si>
    <t xml:space="preserve">BONCHAMP</t>
  </si>
  <si>
    <t xml:space="preserve">ELORA</t>
  </si>
  <si>
    <t xml:space="preserve">BOULAY</t>
  </si>
  <si>
    <t xml:space="preserve">ANGELE</t>
  </si>
  <si>
    <t xml:space="preserve">MAINGUY</t>
  </si>
  <si>
    <t xml:space="preserve">SHANYSSE</t>
  </si>
  <si>
    <t xml:space="preserve">TOURNEUX</t>
  </si>
  <si>
    <t xml:space="preserve">ALEYNA</t>
  </si>
  <si>
    <t xml:space="preserve">PROVOST</t>
  </si>
  <si>
    <t xml:space="preserve">THEBAULT</t>
  </si>
  <si>
    <t xml:space="preserve">ELISE</t>
  </si>
  <si>
    <t xml:space="preserve">MORANT FOURNEL</t>
  </si>
  <si>
    <t xml:space="preserve">LOÏSE</t>
  </si>
  <si>
    <t xml:space="preserve">GAUCLIN</t>
  </si>
  <si>
    <t xml:space="preserve">JADE</t>
  </si>
  <si>
    <t xml:space="preserve">CHARDON</t>
  </si>
  <si>
    <t xml:space="preserve">PEJUS</t>
  </si>
  <si>
    <t xml:space="preserve">FORVEILLE</t>
  </si>
  <si>
    <t xml:space="preserve">CLEMENCE</t>
  </si>
  <si>
    <t xml:space="preserve">PILARD</t>
  </si>
  <si>
    <t xml:space="preserve">LAURINE</t>
  </si>
  <si>
    <t xml:space="preserve">CARRE</t>
  </si>
  <si>
    <t xml:space="preserve">ADELE</t>
  </si>
  <si>
    <t xml:space="preserve">TRIPOTIN</t>
  </si>
  <si>
    <t xml:space="preserve">LISE</t>
  </si>
  <si>
    <t xml:space="preserve">DE MELO</t>
  </si>
  <si>
    <t xml:space="preserve">CELIA</t>
  </si>
  <si>
    <t xml:space="preserve">AUVET</t>
  </si>
  <si>
    <t xml:space="preserve">VIOLETTE</t>
  </si>
  <si>
    <t xml:space="preserve">GERAULT</t>
  </si>
  <si>
    <t xml:space="preserve">LOUANN</t>
  </si>
  <si>
    <t xml:space="preserve">MOREAU</t>
  </si>
  <si>
    <t xml:space="preserve">TESSON</t>
  </si>
  <si>
    <t xml:space="preserve">ANNA</t>
  </si>
  <si>
    <t xml:space="preserve">STRASSER</t>
  </si>
  <si>
    <t xml:space="preserve">J4 MINIMES</t>
  </si>
  <si>
    <t xml:space="preserve">IVY</t>
  </si>
  <si>
    <t xml:space="preserve">LE DREZEN</t>
  </si>
  <si>
    <t xml:space="preserve">ELYNE</t>
  </si>
  <si>
    <t xml:space="preserve">MAIGNAN</t>
  </si>
  <si>
    <t xml:space="preserve">LILY</t>
  </si>
  <si>
    <t xml:space="preserve">BOUVIER</t>
  </si>
  <si>
    <t xml:space="preserve">NOLWENN</t>
  </si>
  <si>
    <t xml:space="preserve">MARGERIE PICOT</t>
  </si>
  <si>
    <t xml:space="preserve">ANAIS</t>
  </si>
  <si>
    <t xml:space="preserve">CHEVRIER</t>
  </si>
  <si>
    <t xml:space="preserve">ANA</t>
  </si>
  <si>
    <t xml:space="preserve">BODIN</t>
  </si>
  <si>
    <t xml:space="preserve">LOLA</t>
  </si>
  <si>
    <t xml:space="preserve">BOUTET</t>
  </si>
  <si>
    <t xml:space="preserve">HUNAULT D AUBER</t>
  </si>
  <si>
    <t xml:space="preserve">2004-2005</t>
  </si>
  <si>
    <t xml:space="preserve">MELYNA</t>
  </si>
  <si>
    <t xml:space="preserve">LELOUP</t>
  </si>
  <si>
    <t xml:space="preserve">LEANE</t>
  </si>
  <si>
    <t xml:space="preserve">CHACUN</t>
  </si>
  <si>
    <t xml:space="preserve">ELVIE</t>
  </si>
  <si>
    <t xml:space="preserve">PIERROT</t>
  </si>
  <si>
    <t xml:space="preserve">TREMEAU</t>
  </si>
  <si>
    <t xml:space="preserve">EARINE</t>
  </si>
  <si>
    <t xml:space="preserve">CHRISTOUX</t>
  </si>
  <si>
    <t xml:space="preserve">LYLOO</t>
  </si>
  <si>
    <t xml:space="preserve">LEJARD</t>
  </si>
  <si>
    <t xml:space="preserve">LOUANE</t>
  </si>
  <si>
    <t xml:space="preserve">CHERAULT</t>
  </si>
  <si>
    <t xml:space="preserve">SWANN</t>
  </si>
  <si>
    <t xml:space="preserve">BROHANT</t>
  </si>
  <si>
    <t xml:space="preserve">MELISSA</t>
  </si>
  <si>
    <t xml:space="preserve">ROBINO</t>
  </si>
  <si>
    <t xml:space="preserve">AWENA</t>
  </si>
  <si>
    <t xml:space="preserve">HERVIOU</t>
  </si>
  <si>
    <t xml:space="preserve">ENORA</t>
  </si>
  <si>
    <t xml:space="preserve">FOULON</t>
  </si>
  <si>
    <t xml:space="preserve">FAUSTINE</t>
  </si>
  <si>
    <t xml:space="preserve">BATIER</t>
  </si>
  <si>
    <t xml:space="preserve">LE PRIOL</t>
  </si>
  <si>
    <t xml:space="preserve">LUCIE</t>
  </si>
  <si>
    <t xml:space="preserve">LASSUS</t>
  </si>
  <si>
    <t xml:space="preserve">JULIETTE</t>
  </si>
  <si>
    <t xml:space="preserve">HUBERT</t>
  </si>
  <si>
    <t xml:space="preserve">MARION</t>
  </si>
  <si>
    <t xml:space="preserve">PAULINE</t>
  </si>
  <si>
    <t xml:space="preserve">CHARRON</t>
  </si>
  <si>
    <t xml:space="preserve">JOANNE</t>
  </si>
  <si>
    <t xml:space="preserve">POULAIN</t>
  </si>
  <si>
    <t xml:space="preserve">EVE</t>
  </si>
  <si>
    <t xml:space="preserve">HUAUME</t>
  </si>
  <si>
    <t xml:space="preserve">NOEMIE</t>
  </si>
  <si>
    <t xml:space="preserve">LAMOUREUX</t>
  </si>
  <si>
    <t xml:space="preserve">QUESNEAU</t>
  </si>
  <si>
    <t xml:space="preserve">IMPRIMER</t>
  </si>
  <si>
    <t xml:space="preserve">J3 MINIMES</t>
  </si>
  <si>
    <t xml:space="preserve">MASSUES</t>
  </si>
  <si>
    <t xml:space="preserve">DAZARD</t>
  </si>
  <si>
    <t xml:space="preserve">VAUGEOIS</t>
  </si>
  <si>
    <t xml:space="preserve">BRAULT</t>
  </si>
  <si>
    <t xml:space="preserve">ZOE</t>
  </si>
  <si>
    <t xml:space="preserve">DESMOT</t>
  </si>
  <si>
    <t xml:space="preserve">TREHEN</t>
  </si>
  <si>
    <t xml:space="preserve">CHLOE</t>
  </si>
  <si>
    <t xml:space="preserve">BOUMARD</t>
  </si>
  <si>
    <t xml:space="preserve">ASSIA</t>
  </si>
  <si>
    <t xml:space="preserve">KARROUB</t>
  </si>
  <si>
    <t xml:space="preserve">NANTES ST CLAIR</t>
  </si>
  <si>
    <t xml:space="preserve">MARINE</t>
  </si>
  <si>
    <t xml:space="preserve">BRAZIL</t>
  </si>
  <si>
    <t xml:space="preserve">CLELIE</t>
  </si>
  <si>
    <t xml:space="preserve">VIOLLEAU</t>
  </si>
  <si>
    <t xml:space="preserve">JUSTINE</t>
  </si>
  <si>
    <t xml:space="preserve">DALIVOUST</t>
  </si>
  <si>
    <t xml:space="preserve">MARTENS</t>
  </si>
  <si>
    <t xml:space="preserve">MAELANN</t>
  </si>
  <si>
    <t xml:space="preserve">GLORIA</t>
  </si>
  <si>
    <t xml:space="preserve">BAUDRY</t>
  </si>
  <si>
    <t xml:space="preserve">MARIE LINE</t>
  </si>
  <si>
    <t xml:space="preserve">JEGO RICHEUX</t>
  </si>
  <si>
    <t xml:space="preserve">LEPIONNIER</t>
  </si>
  <si>
    <t xml:space="preserve">CREANCES</t>
  </si>
  <si>
    <t xml:space="preserve">MAILLET</t>
  </si>
  <si>
    <t xml:space="preserve">ENSEMBLE J4 Benjamines</t>
  </si>
  <si>
    <t xml:space="preserve">CL CHANU 1</t>
  </si>
  <si>
    <t xml:space="preserve">CL CHANNU 2</t>
  </si>
  <si>
    <t xml:space="preserve">PRE EN PAIL</t>
  </si>
  <si>
    <t xml:space="preserve">Bonus JC +0.8</t>
  </si>
  <si>
    <t xml:space="preserve">LA LAETITIA</t>
  </si>
  <si>
    <t xml:space="preserve">Bonus JC +0.5</t>
  </si>
  <si>
    <t xml:space="preserve">ENSEMBLE J4 Minimes</t>
  </si>
  <si>
    <t xml:space="preserve">J5 Minimes</t>
  </si>
  <si>
    <t xml:space="preserve">2004-2005-2006</t>
  </si>
  <si>
    <t xml:space="preserve">Pen</t>
  </si>
  <si>
    <t xml:space="preserve">ANNAELLE</t>
  </si>
  <si>
    <t xml:space="preserve">PINOT</t>
  </si>
  <si>
    <t xml:space="preserve">KIMMY</t>
  </si>
  <si>
    <t xml:space="preserve">FERNANDEZ</t>
  </si>
  <si>
    <t xml:space="preserve">CAMILLE</t>
  </si>
  <si>
    <t xml:space="preserve">VOISIN</t>
  </si>
  <si>
    <t xml:space="preserve">TROTIN</t>
  </si>
  <si>
    <t xml:space="preserve">ORIANNE</t>
  </si>
  <si>
    <t xml:space="preserve">LORET</t>
  </si>
  <si>
    <t xml:space="preserve">FLORA</t>
  </si>
  <si>
    <t xml:space="preserve">MOREL</t>
  </si>
  <si>
    <t xml:space="preserve">ALIX</t>
  </si>
  <si>
    <t xml:space="preserve">DUCHAMP</t>
  </si>
  <si>
    <t xml:space="preserve">DAPHNE</t>
  </si>
  <si>
    <t xml:space="preserve">imprimer</t>
  </si>
  <si>
    <t xml:space="preserve">   J3  BENJAMINES </t>
  </si>
  <si>
    <t xml:space="preserve">2007-2008</t>
  </si>
  <si>
    <t xml:space="preserve">ST CLAIR</t>
  </si>
  <si>
    <t xml:space="preserve">ANAE</t>
  </si>
  <si>
    <t xml:space="preserve">LE GALL</t>
  </si>
  <si>
    <t xml:space="preserve">NICOLAS</t>
  </si>
  <si>
    <t xml:space="preserve">LILOU</t>
  </si>
  <si>
    <t xml:space="preserve">BELNOU</t>
  </si>
  <si>
    <t xml:space="preserve">NALIA</t>
  </si>
  <si>
    <t xml:space="preserve">BREGEON</t>
  </si>
  <si>
    <t xml:space="preserve">EUGENIE</t>
  </si>
  <si>
    <t xml:space="preserve">RYCKWAERT</t>
  </si>
  <si>
    <t xml:space="preserve">COUFFIN</t>
  </si>
  <si>
    <t xml:space="preserve">FOURRE</t>
  </si>
  <si>
    <t xml:space="preserve">FOURNIER</t>
  </si>
  <si>
    <t xml:space="preserve">DE CORTE</t>
  </si>
  <si>
    <t xml:space="preserve">MORGANE</t>
  </si>
  <si>
    <t xml:space="preserve">LANGLAIS</t>
  </si>
  <si>
    <t xml:space="preserve">JOHANIE</t>
  </si>
  <si>
    <t xml:space="preserve">BOURCIER</t>
  </si>
  <si>
    <t xml:space="preserve">MAIWEEN</t>
  </si>
  <si>
    <t xml:space="preserve">2004-</t>
  </si>
  <si>
    <t xml:space="preserve">MAË</t>
  </si>
  <si>
    <t xml:space="preserve">GOULLENCOURT</t>
  </si>
  <si>
    <t xml:space="preserve">NOLA</t>
  </si>
  <si>
    <t xml:space="preserve">ELEONORE</t>
  </si>
  <si>
    <t xml:space="preserve">DELAHAYE</t>
  </si>
  <si>
    <t xml:space="preserve">CLOE</t>
  </si>
  <si>
    <t xml:space="preserve">LEBAILLY</t>
  </si>
  <si>
    <t xml:space="preserve">ALICE</t>
  </si>
  <si>
    <t xml:space="preserve">JOUIN</t>
  </si>
  <si>
    <t xml:space="preserve">JOURDAIN</t>
  </si>
  <si>
    <t xml:space="preserve">TIPHAINE</t>
  </si>
  <si>
    <t xml:space="preserve">FRERET</t>
  </si>
  <si>
    <t xml:space="preserve">LEONIE</t>
  </si>
  <si>
    <t xml:space="preserve">LASNIER</t>
  </si>
  <si>
    <t xml:space="preserve">DORINNE</t>
  </si>
  <si>
    <t xml:space="preserve">LANGLAIT</t>
  </si>
  <si>
    <t xml:space="preserve">AMELIE</t>
  </si>
  <si>
    <t xml:space="preserve">CAPON</t>
  </si>
  <si>
    <t xml:space="preserve">AXELLE</t>
  </si>
  <si>
    <t xml:space="preserve">LE GUILLOUS</t>
  </si>
  <si>
    <t xml:space="preserve">FEURPRIER</t>
  </si>
  <si>
    <t xml:space="preserve">COLLINEAU</t>
  </si>
  <si>
    <t xml:space="preserve">J5 B</t>
  </si>
  <si>
    <t xml:space="preserve">N°</t>
  </si>
  <si>
    <t xml:space="preserve">Pénalité</t>
  </si>
  <si>
    <t xml:space="preserve">LANA BOSSE</t>
  </si>
  <si>
    <t xml:space="preserve">Sorties gyms x2 + Sortie engin</t>
  </si>
  <si>
    <t xml:space="preserve">CELESTE GARNIER</t>
  </si>
  <si>
    <t xml:space="preserve">Sorties gyms x2 </t>
  </si>
  <si>
    <t xml:space="preserve">J5 M</t>
  </si>
  <si>
    <t xml:space="preserve">J4 B</t>
  </si>
  <si>
    <t xml:space="preserve">BALLON </t>
  </si>
  <si>
    <t xml:space="preserve">EVA LABERGERE</t>
  </si>
  <si>
    <t xml:space="preserve">Musique </t>
  </si>
  <si>
    <t xml:space="preserve">J4 M</t>
  </si>
  <si>
    <t xml:space="preserve">LILY BOUVIER</t>
  </si>
  <si>
    <t xml:space="preserve">Sortie gym + engin</t>
  </si>
  <si>
    <t xml:space="preserve">AWENA HERVIOU</t>
  </si>
  <si>
    <t xml:space="preserve">TENUE NON ONFORME</t>
  </si>
  <si>
    <t xml:space="preserve">ENORA QUESNEAU</t>
  </si>
  <si>
    <t xml:space="preserve">MUSIQUE + 2 SORTIES GYMS</t>
  </si>
  <si>
    <t xml:space="preserve">J3 B</t>
  </si>
  <si>
    <t xml:space="preserve">J3 M</t>
  </si>
  <si>
    <t xml:space="preserve">ENORA CLEMENCE</t>
  </si>
  <si>
    <t xml:space="preserve">SORTIE ENGIN</t>
  </si>
  <si>
    <t xml:space="preserve">FAUSTINE  MARTENS</t>
  </si>
  <si>
    <t xml:space="preserve">JUSTINE DALIVOUST</t>
  </si>
  <si>
    <t xml:space="preserve">SORTIES GYM/ENGIN</t>
  </si>
  <si>
    <t xml:space="preserve">ROMANE LEPONNIER</t>
  </si>
  <si>
    <t xml:space="preserve">utilisation de remplacement non autorisé</t>
  </si>
  <si>
    <t xml:space="preserve">LOLA  MAILLET</t>
  </si>
  <si>
    <t xml:space="preserve">MUSIQUE TROP LONGUE /SORTIE ENGIN</t>
  </si>
  <si>
    <t xml:space="preserve">ALICE JOUIN</t>
  </si>
  <si>
    <t xml:space="preserve">Sortie engin</t>
  </si>
  <si>
    <t xml:space="preserve">EMMA NOURY</t>
  </si>
  <si>
    <t xml:space="preserve">LOUISE GESRET</t>
  </si>
  <si>
    <t xml:space="preserve">ANNA LISE LEDUC</t>
  </si>
  <si>
    <t xml:space="preserve">E J4</t>
  </si>
  <si>
    <t xml:space="preserve">2 Sorties engins</t>
  </si>
  <si>
    <t xml:space="preserve">Bat du ruban</t>
  </si>
  <si>
    <t xml:space="preserve">DEP</t>
  </si>
  <si>
    <t xml:space="preserve">J4B</t>
  </si>
  <si>
    <t xml:space="preserve">J4M</t>
  </si>
  <si>
    <t xml:space="preserve">J3B</t>
  </si>
  <si>
    <t xml:space="preserve">TOTAL </t>
  </si>
  <si>
    <t xml:space="preserve">ENS</t>
  </si>
  <si>
    <t xml:space="preserve">ENS </t>
  </si>
  <si>
    <t xml:space="preserve">gyms</t>
  </si>
  <si>
    <t xml:space="preserve">INDIV</t>
  </si>
  <si>
    <t xml:space="preserve"> J4 B</t>
  </si>
  <si>
    <t xml:space="preserve">ens</t>
  </si>
  <si>
    <t xml:space="preserve">Mordelles</t>
  </si>
  <si>
    <t xml:space="preserve">Rennes</t>
  </si>
  <si>
    <t xml:space="preserve">La Laëtitia</t>
  </si>
  <si>
    <t xml:space="preserve">St Clair</t>
  </si>
  <si>
    <t xml:space="preserve">Baugé</t>
  </si>
  <si>
    <t xml:space="preserve">Saint Pierre</t>
  </si>
  <si>
    <t xml:space="preserve">Créances</t>
  </si>
  <si>
    <t xml:space="preserve"> ESB</t>
  </si>
  <si>
    <t xml:space="preserve">Evron</t>
  </si>
  <si>
    <t xml:space="preserve">Laval</t>
  </si>
  <si>
    <t xml:space="preserve">Louverne</t>
  </si>
  <si>
    <t xml:space="preserve">Port Brillet</t>
  </si>
  <si>
    <t xml:space="preserve">Pré en Pail</t>
  </si>
  <si>
    <t xml:space="preserve">Pielin</t>
  </si>
  <si>
    <t xml:space="preserve">chanu</t>
  </si>
  <si>
    <t xml:space="preserve">Noyen </t>
  </si>
  <si>
    <t xml:space="preserve">prévu</t>
  </si>
  <si>
    <t xml:space="preserve">J5 B 2007</t>
  </si>
  <si>
    <t xml:space="preserve">J5 B 2005</t>
  </si>
  <si>
    <t xml:space="preserve">J4 B 2007</t>
  </si>
  <si>
    <t xml:space="preserve">J4B2008</t>
  </si>
  <si>
    <t xml:space="preserve">J4 M 2004-2005</t>
  </si>
  <si>
    <t xml:space="preserve">J4 M 2006</t>
  </si>
  <si>
    <t xml:space="preserve">J3 M 2004</t>
  </si>
  <si>
    <t xml:space="preserve">J3 M 2005</t>
  </si>
  <si>
    <t xml:space="preserve">J3 M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\ "/>
    <numFmt numFmtId="167" formatCode="0.000"/>
    <numFmt numFmtId="168" formatCode="_-* #,##0.00\ _F_-;\-* #,##0.00\ _F_-;_-* \-??\ _F_-;_-@_-"/>
    <numFmt numFmtId="169" formatCode="_-* #,##0\ _€_-;\-* #,##0\ _€_-;_-* \-??\ _€_-;_-@_-"/>
    <numFmt numFmtId="170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9"/>
      <color rgb="FF008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3" style="0" width="16.13"/>
  </cols>
  <sheetData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5" t="s">
        <v>0</v>
      </c>
      <c r="C6" s="6"/>
      <c r="D6" s="7"/>
      <c r="E6" s="6"/>
      <c r="F6" s="8" t="s">
        <v>1</v>
      </c>
      <c r="G6" s="6"/>
      <c r="H6" s="6"/>
      <c r="I6" s="6"/>
      <c r="J6" s="9"/>
    </row>
    <row r="7" customFormat="false" ht="12.75" hidden="false" customHeight="false" outlineLevel="0" collapsed="false">
      <c r="A7" s="4"/>
      <c r="B7" s="7"/>
      <c r="C7" s="7"/>
      <c r="D7" s="7"/>
      <c r="E7" s="6"/>
      <c r="F7" s="6"/>
      <c r="G7" s="6"/>
      <c r="H7" s="6"/>
      <c r="I7" s="6"/>
      <c r="J7" s="9"/>
    </row>
    <row r="8" customFormat="false" ht="12.75" hidden="false" customHeight="false" outlineLevel="0" collapsed="false">
      <c r="A8" s="10"/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</row>
    <row r="9" customFormat="false" ht="12.75" hidden="false" customHeight="false" outlineLevel="0" collapsed="false">
      <c r="A9" s="13"/>
      <c r="B9" s="14"/>
      <c r="C9" s="14"/>
      <c r="D9" s="14"/>
      <c r="E9" s="15" t="n">
        <v>4</v>
      </c>
      <c r="F9" s="15" t="n">
        <v>4</v>
      </c>
      <c r="G9" s="15" t="n">
        <v>10</v>
      </c>
      <c r="H9" s="15" t="n">
        <v>10</v>
      </c>
      <c r="I9" s="12"/>
      <c r="J9" s="16" t="n">
        <f aca="false">E9+F9+G9+H9-I9</f>
        <v>28</v>
      </c>
    </row>
    <row r="10" customFormat="false" ht="12.75" hidden="false" customHeight="false" outlineLevel="0" collapsed="false">
      <c r="A10" s="13" t="n">
        <v>1</v>
      </c>
      <c r="B10" s="17" t="s">
        <v>11</v>
      </c>
      <c r="C10" s="17" t="s">
        <v>12</v>
      </c>
      <c r="D10" s="17" t="s">
        <v>13</v>
      </c>
      <c r="E10" s="18" t="n">
        <v>1.4</v>
      </c>
      <c r="F10" s="19" t="n">
        <v>2.45</v>
      </c>
      <c r="G10" s="20" t="n">
        <v>6.4</v>
      </c>
      <c r="H10" s="19" t="n">
        <v>5.833</v>
      </c>
      <c r="I10" s="21"/>
      <c r="J10" s="16" t="n">
        <f aca="false">E10+F10+G10+H10-I10</f>
        <v>16.083</v>
      </c>
    </row>
    <row r="11" customFormat="false" ht="12.75" hidden="false" customHeight="false" outlineLevel="0" collapsed="false">
      <c r="A11" s="13" t="n">
        <v>2</v>
      </c>
      <c r="B11" s="17" t="s">
        <v>14</v>
      </c>
      <c r="C11" s="17" t="s">
        <v>15</v>
      </c>
      <c r="D11" s="17" t="s">
        <v>16</v>
      </c>
      <c r="E11" s="18" t="n">
        <v>0.4</v>
      </c>
      <c r="F11" s="18" t="n">
        <v>2.4</v>
      </c>
      <c r="G11" s="18" t="n">
        <v>6.733</v>
      </c>
      <c r="H11" s="18" t="n">
        <v>6.266</v>
      </c>
      <c r="I11" s="18"/>
      <c r="J11" s="16" t="n">
        <f aca="false">E11+F11+G11+H11-I11</f>
        <v>15.799</v>
      </c>
    </row>
    <row r="12" customFormat="false" ht="12.75" hidden="false" customHeight="false" outlineLevel="0" collapsed="false">
      <c r="A12" s="13" t="n">
        <v>3</v>
      </c>
      <c r="B12" s="17" t="s">
        <v>17</v>
      </c>
      <c r="C12" s="17" t="s">
        <v>18</v>
      </c>
      <c r="D12" s="17" t="s">
        <v>16</v>
      </c>
      <c r="E12" s="18" t="n">
        <v>1</v>
      </c>
      <c r="F12" s="19" t="n">
        <v>2.6</v>
      </c>
      <c r="G12" s="20" t="n">
        <v>5.266</v>
      </c>
      <c r="H12" s="19" t="n">
        <v>4.966</v>
      </c>
      <c r="I12" s="19"/>
      <c r="J12" s="16" t="n">
        <f aca="false">E12+F12+G12+H12-I12</f>
        <v>13.832</v>
      </c>
    </row>
    <row r="13" customFormat="false" ht="12.75" hidden="false" customHeight="false" outlineLevel="0" collapsed="false">
      <c r="A13" s="22" t="n">
        <v>4</v>
      </c>
      <c r="B13" s="23" t="s">
        <v>19</v>
      </c>
      <c r="C13" s="23" t="s">
        <v>20</v>
      </c>
      <c r="D13" s="23" t="s">
        <v>21</v>
      </c>
      <c r="E13" s="24" t="n">
        <v>0.3</v>
      </c>
      <c r="F13" s="25" t="n">
        <v>2</v>
      </c>
      <c r="G13" s="26" t="n">
        <v>5.1</v>
      </c>
      <c r="H13" s="25" t="n">
        <v>5.7</v>
      </c>
      <c r="I13" s="27"/>
      <c r="J13" s="28" t="n">
        <f aca="false">E13+F13+G13+H13-I13</f>
        <v>13.1</v>
      </c>
    </row>
    <row r="14" customFormat="false" ht="12.75" hidden="false" customHeight="false" outlineLevel="0" collapsed="false">
      <c r="A14" s="13" t="n">
        <v>5</v>
      </c>
      <c r="B14" s="17" t="s">
        <v>22</v>
      </c>
      <c r="C14" s="17" t="s">
        <v>23</v>
      </c>
      <c r="D14" s="17" t="s">
        <v>24</v>
      </c>
      <c r="E14" s="18" t="n">
        <v>0</v>
      </c>
      <c r="F14" s="19" t="n">
        <v>2.25</v>
      </c>
      <c r="G14" s="20" t="n">
        <v>4.666</v>
      </c>
      <c r="H14" s="19" t="n">
        <v>5.966</v>
      </c>
      <c r="I14" s="19"/>
      <c r="J14" s="16" t="n">
        <f aca="false">E14+F14+G14+H14-I14</f>
        <v>12.882</v>
      </c>
    </row>
    <row r="15" customFormat="false" ht="12.75" hidden="false" customHeight="false" outlineLevel="0" collapsed="false">
      <c r="A15" s="13" t="n">
        <v>6</v>
      </c>
      <c r="B15" s="17" t="s">
        <v>25</v>
      </c>
      <c r="C15" s="17" t="s">
        <v>26</v>
      </c>
      <c r="D15" s="17" t="s">
        <v>27</v>
      </c>
      <c r="E15" s="18" t="n">
        <v>0.25</v>
      </c>
      <c r="F15" s="19" t="n">
        <v>2.1</v>
      </c>
      <c r="G15" s="20" t="n">
        <v>5.666</v>
      </c>
      <c r="H15" s="19" t="n">
        <v>4.833</v>
      </c>
      <c r="I15" s="19"/>
      <c r="J15" s="16" t="n">
        <f aca="false">E15+F15+G15+H15-I15</f>
        <v>12.849</v>
      </c>
    </row>
    <row r="16" customFormat="false" ht="12.75" hidden="false" customHeight="false" outlineLevel="0" collapsed="false">
      <c r="A16" s="13" t="n">
        <v>7</v>
      </c>
      <c r="B16" s="17" t="s">
        <v>28</v>
      </c>
      <c r="C16" s="17" t="s">
        <v>29</v>
      </c>
      <c r="D16" s="17" t="s">
        <v>30</v>
      </c>
      <c r="E16" s="18" t="n">
        <v>0.25</v>
      </c>
      <c r="F16" s="19" t="n">
        <v>1.9</v>
      </c>
      <c r="G16" s="19" t="n">
        <v>5.4</v>
      </c>
      <c r="H16" s="19" t="n">
        <v>5.2</v>
      </c>
      <c r="I16" s="19"/>
      <c r="J16" s="16" t="n">
        <f aca="false">E16+F16+G16+H16-I16</f>
        <v>12.75</v>
      </c>
    </row>
    <row r="17" customFormat="false" ht="12.75" hidden="false" customHeight="false" outlineLevel="0" collapsed="false">
      <c r="A17" s="13" t="n">
        <v>8</v>
      </c>
      <c r="B17" s="17" t="s">
        <v>31</v>
      </c>
      <c r="C17" s="17" t="s">
        <v>32</v>
      </c>
      <c r="D17" s="17" t="s">
        <v>13</v>
      </c>
      <c r="E17" s="18" t="n">
        <v>0.45</v>
      </c>
      <c r="F17" s="19" t="n">
        <v>2.25</v>
      </c>
      <c r="G17" s="20" t="n">
        <v>4.666</v>
      </c>
      <c r="H17" s="19" t="n">
        <v>5.066</v>
      </c>
      <c r="I17" s="19" t="n">
        <v>0.3</v>
      </c>
      <c r="J17" s="16" t="n">
        <f aca="false">E17+F17+G17+H17-I17</f>
        <v>12.132</v>
      </c>
    </row>
    <row r="18" customFormat="false" ht="12.75" hidden="false" customHeight="false" outlineLevel="0" collapsed="false">
      <c r="A18" s="22" t="n">
        <v>9</v>
      </c>
      <c r="B18" s="23" t="s">
        <v>33</v>
      </c>
      <c r="C18" s="23" t="s">
        <v>34</v>
      </c>
      <c r="D18" s="23" t="s">
        <v>21</v>
      </c>
      <c r="E18" s="24" t="n">
        <v>0.65</v>
      </c>
      <c r="F18" s="25" t="n">
        <v>1.3</v>
      </c>
      <c r="G18" s="26" t="n">
        <v>4.966</v>
      </c>
      <c r="H18" s="25" t="n">
        <v>5</v>
      </c>
      <c r="I18" s="25"/>
      <c r="J18" s="28" t="n">
        <f aca="false">E18+F18+G18+H18-I18</f>
        <v>11.916</v>
      </c>
    </row>
    <row r="19" customFormat="false" ht="12.75" hidden="false" customHeight="false" outlineLevel="0" collapsed="false">
      <c r="A19" s="13" t="n">
        <v>10</v>
      </c>
      <c r="B19" s="17" t="s">
        <v>35</v>
      </c>
      <c r="C19" s="17" t="s">
        <v>36</v>
      </c>
      <c r="D19" s="17" t="s">
        <v>30</v>
      </c>
      <c r="E19" s="19" t="n">
        <v>0</v>
      </c>
      <c r="F19" s="29" t="n">
        <v>1.05</v>
      </c>
      <c r="G19" s="30" t="n">
        <v>4.766</v>
      </c>
      <c r="H19" s="29" t="n">
        <v>6.1</v>
      </c>
      <c r="I19" s="19"/>
      <c r="J19" s="16" t="n">
        <f aca="false">E19+F19+G19+H19-I19</f>
        <v>11.916</v>
      </c>
    </row>
    <row r="20" customFormat="false" ht="12.75" hidden="false" customHeight="false" outlineLevel="0" collapsed="false">
      <c r="A20" s="13" t="n">
        <v>11</v>
      </c>
      <c r="B20" s="17" t="s">
        <v>37</v>
      </c>
      <c r="C20" s="17" t="s">
        <v>38</v>
      </c>
      <c r="D20" s="17" t="s">
        <v>39</v>
      </c>
      <c r="E20" s="18" t="n">
        <v>0.6</v>
      </c>
      <c r="F20" s="19" t="n">
        <v>1.85</v>
      </c>
      <c r="G20" s="20" t="n">
        <v>4.333</v>
      </c>
      <c r="H20" s="19" t="n">
        <v>5.433</v>
      </c>
      <c r="I20" s="19" t="n">
        <v>0.5</v>
      </c>
      <c r="J20" s="16" t="n">
        <f aca="false">E20+F20+G20+H20-I20</f>
        <v>11.716</v>
      </c>
    </row>
    <row r="21" customFormat="false" ht="12.75" hidden="false" customHeight="false" outlineLevel="0" collapsed="false">
      <c r="A21" s="13" t="n">
        <v>12</v>
      </c>
      <c r="B21" s="17" t="s">
        <v>40</v>
      </c>
      <c r="C21" s="17" t="s">
        <v>41</v>
      </c>
      <c r="D21" s="17" t="s">
        <v>16</v>
      </c>
      <c r="E21" s="18" t="n">
        <v>0</v>
      </c>
      <c r="F21" s="19" t="n">
        <v>1.95</v>
      </c>
      <c r="G21" s="20" t="n">
        <v>4.1</v>
      </c>
      <c r="H21" s="19" t="n">
        <v>5.5</v>
      </c>
      <c r="I21" s="19"/>
      <c r="J21" s="16" t="n">
        <f aca="false">E21+F21+G21+H21-I21</f>
        <v>11.55</v>
      </c>
    </row>
    <row r="22" customFormat="false" ht="12.75" hidden="false" customHeight="false" outlineLevel="0" collapsed="false">
      <c r="A22" s="13" t="n">
        <v>13</v>
      </c>
      <c r="B22" s="17" t="s">
        <v>42</v>
      </c>
      <c r="C22" s="17" t="s">
        <v>43</v>
      </c>
      <c r="D22" s="17" t="s">
        <v>39</v>
      </c>
      <c r="E22" s="18" t="n">
        <v>0.25</v>
      </c>
      <c r="F22" s="18" t="n">
        <v>1.35</v>
      </c>
      <c r="G22" s="18" t="n">
        <v>5.233</v>
      </c>
      <c r="H22" s="18" t="n">
        <v>4.833</v>
      </c>
      <c r="I22" s="18" t="n">
        <v>0.6</v>
      </c>
      <c r="J22" s="16" t="n">
        <f aca="false">E22+F22+G22+H22-I22</f>
        <v>11.066</v>
      </c>
    </row>
    <row r="23" customFormat="false" ht="12.75" hidden="false" customHeight="false" outlineLevel="0" collapsed="false">
      <c r="A23" s="13" t="n">
        <v>14</v>
      </c>
      <c r="B23" s="17" t="s">
        <v>44</v>
      </c>
      <c r="C23" s="17" t="s">
        <v>45</v>
      </c>
      <c r="D23" s="17" t="s">
        <v>16</v>
      </c>
      <c r="E23" s="15" t="n">
        <v>0</v>
      </c>
      <c r="F23" s="19" t="n">
        <v>1.65</v>
      </c>
      <c r="G23" s="20" t="n">
        <v>3.966</v>
      </c>
      <c r="H23" s="19" t="n">
        <v>4.666</v>
      </c>
      <c r="I23" s="19"/>
      <c r="J23" s="16" t="n">
        <f aca="false">E23+F23+G23+H23-I23</f>
        <v>10.282</v>
      </c>
    </row>
    <row r="24" customFormat="false" ht="12.75" hidden="false" customHeight="false" outlineLevel="0" collapsed="false">
      <c r="A24" s="13" t="n">
        <v>15</v>
      </c>
      <c r="B24" s="17" t="s">
        <v>46</v>
      </c>
      <c r="C24" s="17" t="s">
        <v>47</v>
      </c>
      <c r="D24" s="17" t="s">
        <v>48</v>
      </c>
      <c r="E24" s="18" t="n">
        <v>0</v>
      </c>
      <c r="F24" s="19" t="n">
        <v>1.15</v>
      </c>
      <c r="G24" s="20" t="n">
        <v>2.366</v>
      </c>
      <c r="H24" s="19" t="n">
        <v>6.133</v>
      </c>
      <c r="I24" s="19"/>
      <c r="J24" s="16" t="n">
        <f aca="false">E24+F24+G24+H24-I24</f>
        <v>9.649</v>
      </c>
    </row>
    <row r="25" customFormat="false" ht="12.75" hidden="false" customHeight="false" outlineLevel="0" collapsed="false">
      <c r="A25" s="13" t="n">
        <v>16</v>
      </c>
      <c r="B25" s="17" t="s">
        <v>49</v>
      </c>
      <c r="C25" s="17" t="s">
        <v>26</v>
      </c>
      <c r="D25" s="17" t="s">
        <v>27</v>
      </c>
      <c r="E25" s="18" t="n">
        <v>0.2</v>
      </c>
      <c r="F25" s="19" t="n">
        <v>1.3</v>
      </c>
      <c r="G25" s="20" t="n">
        <v>3.133</v>
      </c>
      <c r="H25" s="19" t="n">
        <v>4.9</v>
      </c>
      <c r="I25" s="19"/>
      <c r="J25" s="16" t="n">
        <f aca="false">E25+F25+G25+H25-I25</f>
        <v>9.533</v>
      </c>
    </row>
    <row r="26" customFormat="false" ht="12.75" hidden="false" customHeight="false" outlineLevel="0" collapsed="false">
      <c r="A26" s="13" t="n">
        <v>17</v>
      </c>
      <c r="B26" s="17" t="s">
        <v>50</v>
      </c>
      <c r="C26" s="17" t="s">
        <v>51</v>
      </c>
      <c r="D26" s="17" t="s">
        <v>24</v>
      </c>
      <c r="E26" s="18" t="n">
        <v>0.4</v>
      </c>
      <c r="F26" s="19" t="n">
        <v>1.05</v>
      </c>
      <c r="G26" s="20" t="n">
        <v>2.9</v>
      </c>
      <c r="H26" s="19" t="n">
        <v>5.133</v>
      </c>
      <c r="I26" s="19"/>
      <c r="J26" s="16" t="n">
        <f aca="false">E26+F26+G26+H26-I26</f>
        <v>9.483</v>
      </c>
    </row>
    <row r="29" customFormat="false" ht="12.75" hidden="false" customHeight="false" outlineLevel="0" collapsed="false">
      <c r="D29" s="31"/>
    </row>
  </sheetData>
  <conditionalFormatting sqref="F19 H19">
    <cfRule type="cellIs" priority="2" operator="greaterThan" aboveAverage="0" equalAverage="0" bottom="0" percent="0" rank="0" text="" dxfId="0">
      <formula>3</formula>
    </cfRule>
  </conditionalFormatting>
  <conditionalFormatting sqref="E10:E26 F10 F12:F18 F20:F21 F23:F26 G16 H10 H12:H18 H20:H21 H23:I26 I12 I14:I21"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 BRILLET&amp;CCOMPETITION FSC LPL
REGIONAL 3&amp;R5 MAI 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0" width="16.84"/>
    <col collapsed="false" customWidth="true" hidden="false" outlineLevel="0" max="3" min="3" style="34" width="8.14"/>
    <col collapsed="false" customWidth="true" hidden="false" outlineLevel="0" max="4" min="4" style="0" width="44.99"/>
  </cols>
  <sheetData>
    <row r="1" customFormat="false" ht="12.75" hidden="false" customHeight="false" outlineLevel="0" collapsed="false">
      <c r="A1" s="291" t="s">
        <v>299</v>
      </c>
      <c r="B1" s="292" t="n">
        <v>2008</v>
      </c>
      <c r="C1" s="291"/>
      <c r="D1" s="293" t="s">
        <v>53</v>
      </c>
    </row>
    <row r="2" customFormat="false" ht="12.75" hidden="false" customHeight="false" outlineLevel="0" collapsed="false">
      <c r="A2" s="291"/>
      <c r="B2" s="292"/>
      <c r="C2" s="291"/>
      <c r="D2" s="292"/>
    </row>
    <row r="3" customFormat="false" ht="12.75" hidden="false" customHeight="false" outlineLevel="0" collapsed="false">
      <c r="A3" s="294" t="s">
        <v>300</v>
      </c>
      <c r="B3" s="294" t="s">
        <v>54</v>
      </c>
      <c r="C3" s="294"/>
      <c r="D3" s="294" t="s">
        <v>301</v>
      </c>
    </row>
    <row r="4" customFormat="false" ht="12.75" hidden="false" customHeight="false" outlineLevel="0" collapsed="false">
      <c r="A4" s="295"/>
      <c r="B4" s="296"/>
      <c r="C4" s="294"/>
      <c r="D4" s="297"/>
    </row>
    <row r="5" customFormat="false" ht="12.75" hidden="false" customHeight="false" outlineLevel="0" collapsed="false">
      <c r="A5" s="291" t="s">
        <v>299</v>
      </c>
      <c r="B5" s="292" t="n">
        <v>2007</v>
      </c>
      <c r="C5" s="291"/>
      <c r="D5" s="293" t="s">
        <v>53</v>
      </c>
    </row>
    <row r="6" customFormat="false" ht="12.75" hidden="false" customHeight="false" outlineLevel="0" collapsed="false">
      <c r="A6" s="291"/>
      <c r="B6" s="292"/>
      <c r="C6" s="291"/>
      <c r="D6" s="292"/>
    </row>
    <row r="7" customFormat="false" ht="12.75" hidden="false" customHeight="false" outlineLevel="0" collapsed="false">
      <c r="A7" s="294" t="s">
        <v>300</v>
      </c>
      <c r="B7" s="294" t="s">
        <v>54</v>
      </c>
      <c r="C7" s="294"/>
      <c r="D7" s="294" t="s">
        <v>301</v>
      </c>
    </row>
    <row r="8" customFormat="false" ht="12.75" hidden="false" customHeight="false" outlineLevel="0" collapsed="false">
      <c r="A8" s="60" t="n">
        <v>15</v>
      </c>
      <c r="B8" s="61" t="s">
        <v>302</v>
      </c>
      <c r="C8" s="298" t="n">
        <v>0.9</v>
      </c>
      <c r="D8" s="297" t="s">
        <v>303</v>
      </c>
    </row>
    <row r="9" s="36" customFormat="true" ht="12.75" hidden="false" customHeight="false" outlineLevel="0" collapsed="false">
      <c r="A9" s="87" t="n">
        <v>143</v>
      </c>
      <c r="B9" s="17" t="s">
        <v>304</v>
      </c>
      <c r="C9" s="299" t="n">
        <v>1.2</v>
      </c>
      <c r="D9" s="297" t="s">
        <v>305</v>
      </c>
    </row>
    <row r="10" customFormat="false" ht="12.75" hidden="false" customHeight="false" outlineLevel="0" collapsed="false">
      <c r="A10" s="78"/>
      <c r="B10" s="144"/>
      <c r="C10" s="6"/>
      <c r="D10" s="7"/>
    </row>
    <row r="11" customFormat="false" ht="12.75" hidden="false" customHeight="false" outlineLevel="0" collapsed="false">
      <c r="A11" s="291" t="s">
        <v>306</v>
      </c>
      <c r="B11" s="292"/>
      <c r="C11" s="291"/>
      <c r="D11" s="293" t="s">
        <v>53</v>
      </c>
    </row>
    <row r="12" s="36" customFormat="true" ht="12.75" hidden="false" customHeight="false" outlineLevel="0" collapsed="false">
      <c r="A12" s="6"/>
      <c r="B12" s="292"/>
      <c r="C12" s="6"/>
      <c r="D12" s="7"/>
    </row>
    <row r="13" s="36" customFormat="true" ht="12.75" hidden="false" customHeight="false" outlineLevel="0" collapsed="false">
      <c r="A13" s="294" t="s">
        <v>300</v>
      </c>
      <c r="B13" s="294" t="s">
        <v>54</v>
      </c>
      <c r="C13" s="294"/>
      <c r="D13" s="294" t="s">
        <v>301</v>
      </c>
    </row>
    <row r="14" customFormat="false" ht="12.75" hidden="false" customHeight="false" outlineLevel="0" collapsed="false">
      <c r="A14" s="161"/>
      <c r="B14" s="300"/>
      <c r="C14" s="294"/>
      <c r="D14" s="297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291" t="s">
        <v>307</v>
      </c>
      <c r="B16" s="292" t="n">
        <v>2008</v>
      </c>
      <c r="C16" s="291"/>
      <c r="D16" s="293" t="s">
        <v>308</v>
      </c>
    </row>
    <row r="17" customFormat="false" ht="12.75" hidden="false" customHeight="false" outlineLevel="0" collapsed="false">
      <c r="A17" s="6"/>
      <c r="B17" s="292"/>
      <c r="C17" s="6"/>
      <c r="D17" s="7"/>
    </row>
    <row r="18" customFormat="false" ht="12.75" hidden="false" customHeight="false" outlineLevel="0" collapsed="false">
      <c r="A18" s="294" t="s">
        <v>300</v>
      </c>
      <c r="B18" s="294" t="s">
        <v>54</v>
      </c>
      <c r="C18" s="294"/>
      <c r="D18" s="294" t="s">
        <v>301</v>
      </c>
    </row>
    <row r="19" customFormat="false" ht="13.5" hidden="false" customHeight="true" outlineLevel="0" collapsed="false">
      <c r="A19" s="10" t="n">
        <v>7</v>
      </c>
      <c r="B19" s="61" t="s">
        <v>309</v>
      </c>
      <c r="C19" s="298" t="n">
        <v>0.05</v>
      </c>
      <c r="D19" s="297" t="s">
        <v>310</v>
      </c>
    </row>
    <row r="22" customFormat="false" ht="12.75" hidden="false" customHeight="false" outlineLevel="0" collapsed="false">
      <c r="A22" s="291" t="s">
        <v>307</v>
      </c>
      <c r="B22" s="292" t="n">
        <v>2007</v>
      </c>
      <c r="C22" s="291"/>
      <c r="D22" s="293" t="s">
        <v>308</v>
      </c>
    </row>
    <row r="23" customFormat="false" ht="12.75" hidden="false" customHeight="false" outlineLevel="0" collapsed="false">
      <c r="A23" s="6"/>
      <c r="B23" s="292"/>
      <c r="C23" s="6"/>
      <c r="D23" s="7"/>
    </row>
    <row r="24" customFormat="false" ht="12.75" hidden="false" customHeight="false" outlineLevel="0" collapsed="false">
      <c r="A24" s="294" t="s">
        <v>300</v>
      </c>
      <c r="B24" s="294" t="s">
        <v>54</v>
      </c>
      <c r="C24" s="294"/>
      <c r="D24" s="294" t="s">
        <v>301</v>
      </c>
    </row>
    <row r="27" customFormat="false" ht="12.75" hidden="false" customHeight="false" outlineLevel="0" collapsed="false">
      <c r="A27" s="291" t="s">
        <v>311</v>
      </c>
      <c r="B27" s="292" t="n">
        <v>2006</v>
      </c>
      <c r="C27" s="291"/>
      <c r="D27" s="293" t="s">
        <v>308</v>
      </c>
    </row>
    <row r="28" customFormat="false" ht="12.75" hidden="false" customHeight="false" outlineLevel="0" collapsed="false">
      <c r="A28" s="6"/>
      <c r="B28" s="292"/>
      <c r="C28" s="6"/>
      <c r="D28" s="7"/>
    </row>
    <row r="29" customFormat="false" ht="12.75" hidden="false" customHeight="false" outlineLevel="0" collapsed="false">
      <c r="A29" s="294" t="s">
        <v>300</v>
      </c>
      <c r="B29" s="294" t="s">
        <v>54</v>
      </c>
      <c r="C29" s="294"/>
      <c r="D29" s="294" t="s">
        <v>301</v>
      </c>
    </row>
    <row r="30" customFormat="false" ht="12.75" hidden="false" customHeight="false" outlineLevel="0" collapsed="false">
      <c r="A30" s="158" t="n">
        <v>53</v>
      </c>
      <c r="B30" s="61" t="s">
        <v>312</v>
      </c>
      <c r="C30" s="301" t="n">
        <v>0.6</v>
      </c>
      <c r="D30" s="297" t="s">
        <v>313</v>
      </c>
    </row>
    <row r="31" customFormat="false" ht="12.75" hidden="false" customHeight="false" outlineLevel="0" collapsed="false">
      <c r="A31" s="243"/>
      <c r="B31" s="157"/>
      <c r="C31" s="294"/>
      <c r="D31" s="297"/>
    </row>
    <row r="32" customFormat="false" ht="12.75" hidden="false" customHeight="false" outlineLevel="0" collapsed="false">
      <c r="A32" s="291" t="s">
        <v>311</v>
      </c>
      <c r="B32" s="302" t="s">
        <v>161</v>
      </c>
      <c r="C32" s="291"/>
      <c r="D32" s="293" t="s">
        <v>308</v>
      </c>
    </row>
    <row r="33" customFormat="false" ht="12.75" hidden="false" customHeight="false" outlineLevel="0" collapsed="false">
      <c r="A33" s="6"/>
      <c r="B33" s="292"/>
      <c r="C33" s="6"/>
      <c r="D33" s="7"/>
    </row>
    <row r="34" customFormat="false" ht="12.75" hidden="false" customHeight="false" outlineLevel="0" collapsed="false">
      <c r="A34" s="294" t="s">
        <v>300</v>
      </c>
      <c r="B34" s="294" t="s">
        <v>54</v>
      </c>
      <c r="C34" s="294"/>
      <c r="D34" s="294" t="s">
        <v>301</v>
      </c>
    </row>
    <row r="35" customFormat="false" ht="12.75" hidden="false" customHeight="false" outlineLevel="0" collapsed="false">
      <c r="A35" s="35" t="n">
        <v>100</v>
      </c>
      <c r="B35" s="303" t="s">
        <v>314</v>
      </c>
      <c r="C35" s="301" t="n">
        <v>0.3</v>
      </c>
      <c r="D35" s="304" t="s">
        <v>315</v>
      </c>
      <c r="E35" s="31"/>
    </row>
    <row r="36" customFormat="false" ht="12.75" hidden="false" customHeight="false" outlineLevel="0" collapsed="false">
      <c r="A36" s="158" t="n">
        <v>108</v>
      </c>
      <c r="B36" s="61" t="s">
        <v>316</v>
      </c>
      <c r="C36" s="301" t="n">
        <v>1.35</v>
      </c>
      <c r="D36" s="297" t="s">
        <v>317</v>
      </c>
    </row>
    <row r="37" customFormat="false" ht="12.75" hidden="false" customHeight="false" outlineLevel="0" collapsed="false">
      <c r="A37" s="140"/>
      <c r="B37" s="305"/>
      <c r="C37" s="306"/>
      <c r="D37" s="7"/>
    </row>
    <row r="38" customFormat="false" ht="12.75" hidden="false" customHeight="false" outlineLevel="0" collapsed="false">
      <c r="A38" s="2" t="s">
        <v>318</v>
      </c>
      <c r="B38" s="307" t="s">
        <v>256</v>
      </c>
      <c r="C38" s="306"/>
      <c r="D38" s="2" t="s">
        <v>202</v>
      </c>
    </row>
    <row r="39" customFormat="false" ht="12.75" hidden="false" customHeight="false" outlineLevel="0" collapsed="false">
      <c r="A39" s="294" t="s">
        <v>300</v>
      </c>
      <c r="B39" s="294" t="s">
        <v>54</v>
      </c>
      <c r="C39" s="294"/>
      <c r="D39" s="294" t="s">
        <v>301</v>
      </c>
    </row>
    <row r="40" customFormat="false" ht="12.75" hidden="false" customHeight="false" outlineLevel="0" collapsed="false">
      <c r="A40" s="161"/>
      <c r="B40" s="300"/>
      <c r="C40" s="294"/>
      <c r="D40" s="297"/>
    </row>
    <row r="41" customFormat="false" ht="12.75" hidden="false" customHeight="false" outlineLevel="0" collapsed="false">
      <c r="A41" s="2" t="s">
        <v>319</v>
      </c>
      <c r="B41" s="307" t="n">
        <v>2004</v>
      </c>
      <c r="C41" s="306"/>
      <c r="D41" s="2" t="s">
        <v>202</v>
      </c>
    </row>
    <row r="42" customFormat="false" ht="12.75" hidden="false" customHeight="false" outlineLevel="0" collapsed="false">
      <c r="A42" s="294" t="s">
        <v>300</v>
      </c>
      <c r="B42" s="294" t="s">
        <v>54</v>
      </c>
      <c r="C42" s="294"/>
      <c r="D42" s="294" t="s">
        <v>301</v>
      </c>
    </row>
    <row r="43" customFormat="false" ht="12.75" hidden="false" customHeight="false" outlineLevel="0" collapsed="false">
      <c r="A43" s="161"/>
      <c r="B43" s="300"/>
      <c r="C43" s="294"/>
      <c r="D43" s="297"/>
    </row>
    <row r="44" customFormat="false" ht="12.75" hidden="false" customHeight="false" outlineLevel="0" collapsed="false">
      <c r="A44" s="243"/>
      <c r="B44" s="157"/>
      <c r="C44" s="294"/>
      <c r="D44" s="297"/>
    </row>
    <row r="45" customFormat="false" ht="12.75" hidden="false" customHeight="false" outlineLevel="0" collapsed="false">
      <c r="A45" s="294"/>
      <c r="B45" s="297"/>
      <c r="C45" s="294"/>
      <c r="D45" s="297"/>
    </row>
    <row r="46" customFormat="false" ht="12.75" hidden="false" customHeight="false" outlineLevel="0" collapsed="false">
      <c r="A46" s="6"/>
      <c r="B46" s="7"/>
      <c r="C46" s="6"/>
      <c r="D46" s="7"/>
    </row>
    <row r="47" customFormat="false" ht="12.75" hidden="false" customHeight="false" outlineLevel="0" collapsed="false">
      <c r="A47" s="2" t="s">
        <v>319</v>
      </c>
      <c r="B47" s="307" t="n">
        <v>2005</v>
      </c>
      <c r="C47" s="306"/>
      <c r="D47" s="2" t="s">
        <v>202</v>
      </c>
    </row>
    <row r="48" customFormat="false" ht="12.75" hidden="false" customHeight="false" outlineLevel="0" collapsed="false">
      <c r="A48" s="294" t="s">
        <v>300</v>
      </c>
      <c r="B48" s="294" t="s">
        <v>54</v>
      </c>
      <c r="C48" s="294"/>
      <c r="D48" s="294" t="s">
        <v>301</v>
      </c>
      <c r="F48" s="2"/>
      <c r="G48" s="31"/>
      <c r="H48" s="31"/>
    </row>
    <row r="49" customFormat="false" ht="12.75" hidden="false" customHeight="false" outlineLevel="0" collapsed="false">
      <c r="A49" s="13" t="n">
        <v>127</v>
      </c>
      <c r="B49" s="17" t="s">
        <v>320</v>
      </c>
      <c r="C49" s="301" t="n">
        <v>0.3</v>
      </c>
      <c r="D49" s="294" t="s">
        <v>321</v>
      </c>
      <c r="F49" s="2"/>
      <c r="G49" s="31"/>
      <c r="H49" s="31"/>
    </row>
    <row r="50" customFormat="false" ht="12.75" hidden="false" customHeight="false" outlineLevel="0" collapsed="false">
      <c r="A50" s="13" t="n">
        <v>116</v>
      </c>
      <c r="B50" s="17" t="s">
        <v>322</v>
      </c>
      <c r="C50" s="301" t="n">
        <v>0.3</v>
      </c>
      <c r="D50" s="297" t="s">
        <v>321</v>
      </c>
    </row>
    <row r="51" customFormat="false" ht="11.25" hidden="false" customHeight="true" outlineLevel="0" collapsed="false">
      <c r="A51" s="13" t="n">
        <v>117</v>
      </c>
      <c r="B51" s="17" t="s">
        <v>323</v>
      </c>
      <c r="C51" s="301" t="n">
        <v>0.6</v>
      </c>
      <c r="D51" s="297" t="s">
        <v>324</v>
      </c>
    </row>
    <row r="52" customFormat="false" ht="12.75" hidden="false" customHeight="false" outlineLevel="0" collapsed="false">
      <c r="A52" s="13" t="n">
        <v>121</v>
      </c>
      <c r="B52" s="17" t="s">
        <v>325</v>
      </c>
      <c r="C52" s="301" t="n">
        <v>0.5</v>
      </c>
      <c r="D52" s="297" t="s">
        <v>326</v>
      </c>
    </row>
    <row r="53" customFormat="false" ht="12.75" hidden="false" customHeight="false" outlineLevel="0" collapsed="false">
      <c r="A53" s="13" t="n">
        <v>120</v>
      </c>
      <c r="B53" s="17" t="s">
        <v>327</v>
      </c>
      <c r="C53" s="301" t="n">
        <v>0.4</v>
      </c>
      <c r="D53" s="7" t="s">
        <v>328</v>
      </c>
    </row>
    <row r="54" customFormat="false" ht="12.75" hidden="false" customHeight="false" outlineLevel="0" collapsed="false">
      <c r="A54" s="2" t="s">
        <v>319</v>
      </c>
      <c r="B54" s="307" t="n">
        <v>2006</v>
      </c>
      <c r="C54" s="306"/>
      <c r="D54" s="2" t="s">
        <v>202</v>
      </c>
    </row>
    <row r="55" customFormat="false" ht="12.75" hidden="false" customHeight="false" outlineLevel="0" collapsed="false">
      <c r="A55" s="294" t="s">
        <v>300</v>
      </c>
      <c r="B55" s="294" t="s">
        <v>54</v>
      </c>
      <c r="C55" s="294"/>
      <c r="D55" s="294" t="s">
        <v>301</v>
      </c>
    </row>
    <row r="56" customFormat="false" ht="12.75" hidden="false" customHeight="false" outlineLevel="0" collapsed="false">
      <c r="A56" s="13" t="n">
        <v>40</v>
      </c>
      <c r="B56" s="61" t="s">
        <v>329</v>
      </c>
      <c r="C56" s="298" t="n">
        <v>0.3</v>
      </c>
      <c r="D56" s="297" t="s">
        <v>330</v>
      </c>
    </row>
    <row r="58" customFormat="false" ht="12.75" hidden="false" customHeight="false" outlineLevel="0" collapsed="false">
      <c r="A58" s="294" t="s">
        <v>0</v>
      </c>
      <c r="B58" s="292"/>
      <c r="C58" s="291"/>
      <c r="D58" s="293" t="s">
        <v>1</v>
      </c>
    </row>
    <row r="59" customFormat="false" ht="12.75" hidden="false" customHeight="false" outlineLevel="0" collapsed="false">
      <c r="A59" s="6"/>
      <c r="B59" s="292"/>
      <c r="C59" s="6"/>
      <c r="D59" s="7"/>
    </row>
    <row r="60" customFormat="false" ht="12.75" hidden="false" customHeight="false" outlineLevel="0" collapsed="false">
      <c r="A60" s="294" t="s">
        <v>300</v>
      </c>
      <c r="B60" s="294" t="s">
        <v>54</v>
      </c>
      <c r="C60" s="294"/>
      <c r="D60" s="294" t="s">
        <v>301</v>
      </c>
    </row>
    <row r="61" customFormat="false" ht="12.75" hidden="false" customHeight="false" outlineLevel="0" collapsed="false">
      <c r="A61" s="13" t="n">
        <v>80</v>
      </c>
      <c r="B61" s="17" t="s">
        <v>331</v>
      </c>
      <c r="C61" s="301" t="n">
        <v>0.6</v>
      </c>
      <c r="D61" s="297" t="s">
        <v>324</v>
      </c>
    </row>
    <row r="62" customFormat="false" ht="12.75" hidden="false" customHeight="false" outlineLevel="0" collapsed="false">
      <c r="A62" s="13" t="n">
        <v>85</v>
      </c>
      <c r="B62" s="17" t="s">
        <v>332</v>
      </c>
      <c r="C62" s="301" t="n">
        <v>0.5</v>
      </c>
      <c r="D62" s="297" t="s">
        <v>326</v>
      </c>
    </row>
    <row r="63" customFormat="false" ht="12.75" hidden="false" customHeight="false" outlineLevel="0" collapsed="false">
      <c r="A63" s="294" t="n">
        <v>88</v>
      </c>
      <c r="B63" s="297" t="s">
        <v>333</v>
      </c>
      <c r="C63" s="18" t="n">
        <v>0.3</v>
      </c>
      <c r="D63" s="297" t="s">
        <v>330</v>
      </c>
    </row>
    <row r="66" customFormat="false" ht="12.75" hidden="false" customHeight="false" outlineLevel="0" collapsed="false">
      <c r="A66" s="34" t="s">
        <v>334</v>
      </c>
    </row>
    <row r="68" customFormat="false" ht="12.75" hidden="false" customHeight="false" outlineLevel="0" collapsed="false">
      <c r="A68" s="294" t="s">
        <v>300</v>
      </c>
      <c r="B68" s="294" t="s">
        <v>4</v>
      </c>
      <c r="C68" s="294"/>
      <c r="D68" s="294" t="s">
        <v>301</v>
      </c>
    </row>
    <row r="69" customFormat="false" ht="12.75" hidden="false" customHeight="false" outlineLevel="0" collapsed="false">
      <c r="A69" s="13" t="n">
        <v>170</v>
      </c>
      <c r="B69" s="224" t="s">
        <v>21</v>
      </c>
      <c r="C69" s="18" t="n">
        <v>0.6</v>
      </c>
      <c r="D69" s="297" t="s">
        <v>335</v>
      </c>
    </row>
    <row r="70" customFormat="false" ht="12.75" hidden="false" customHeight="false" outlineLevel="0" collapsed="false">
      <c r="A70" s="13" t="n">
        <v>172</v>
      </c>
      <c r="B70" s="17" t="s">
        <v>230</v>
      </c>
      <c r="C70" s="18" t="n">
        <v>0.3</v>
      </c>
      <c r="D70" s="297" t="s">
        <v>336</v>
      </c>
    </row>
    <row r="71" customFormat="false" ht="12.75" hidden="false" customHeight="false" outlineLevel="0" collapsed="false">
      <c r="A71" s="294"/>
      <c r="B71" s="297"/>
      <c r="C71" s="294"/>
      <c r="D71" s="297"/>
    </row>
    <row r="74" customFormat="false" ht="12.75" hidden="false" customHeight="false" outlineLevel="0" collapsed="false">
      <c r="D74" s="30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RT BRILLET&amp;CREGIONAL 3&amp;R5 MAI 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41"/>
    <col collapsed="false" customWidth="true" hidden="false" outlineLevel="0" max="9" min="3" style="0" width="8.99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4" min="14" style="0" width="7.85"/>
  </cols>
  <sheetData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  <c r="L4" s="34"/>
      <c r="M4" s="34"/>
      <c r="N4" s="309"/>
    </row>
    <row r="5" customFormat="false" ht="12.75" hidden="false" customHeight="false" outlineLevel="0" collapsed="false">
      <c r="A5" s="310" t="s">
        <v>337</v>
      </c>
      <c r="B5" s="311" t="s">
        <v>4</v>
      </c>
      <c r="C5" s="312" t="s">
        <v>299</v>
      </c>
      <c r="D5" s="313" t="s">
        <v>306</v>
      </c>
      <c r="E5" s="314" t="s">
        <v>338</v>
      </c>
      <c r="F5" s="312" t="s">
        <v>339</v>
      </c>
      <c r="G5" s="313" t="s">
        <v>340</v>
      </c>
      <c r="H5" s="315" t="s">
        <v>319</v>
      </c>
      <c r="I5" s="313" t="s">
        <v>0</v>
      </c>
      <c r="J5" s="315" t="s">
        <v>341</v>
      </c>
      <c r="K5" s="316" t="s">
        <v>342</v>
      </c>
      <c r="L5" s="313" t="s">
        <v>343</v>
      </c>
      <c r="M5" s="317" t="s">
        <v>10</v>
      </c>
      <c r="N5" s="318" t="s">
        <v>344</v>
      </c>
    </row>
    <row r="6" customFormat="false" ht="12.75" hidden="false" customHeight="false" outlineLevel="0" collapsed="false">
      <c r="A6" s="319"/>
      <c r="B6" s="320"/>
      <c r="C6" s="321"/>
      <c r="D6" s="322"/>
      <c r="E6" s="323"/>
      <c r="F6" s="321"/>
      <c r="G6" s="324"/>
      <c r="H6" s="325"/>
      <c r="I6" s="324"/>
      <c r="J6" s="324" t="s">
        <v>345</v>
      </c>
      <c r="K6" s="324" t="s">
        <v>346</v>
      </c>
      <c r="L6" s="324" t="s">
        <v>311</v>
      </c>
      <c r="M6" s="326" t="s">
        <v>342</v>
      </c>
      <c r="N6" s="327" t="s">
        <v>347</v>
      </c>
    </row>
    <row r="7" s="181" customFormat="true" ht="12.75" hidden="false" customHeight="false" outlineLevel="0" collapsed="false">
      <c r="A7" s="328" t="n">
        <v>35</v>
      </c>
      <c r="B7" s="329" t="s">
        <v>348</v>
      </c>
      <c r="C7" s="330" t="n">
        <v>6</v>
      </c>
      <c r="D7" s="330" t="n">
        <v>1</v>
      </c>
      <c r="E7" s="331" t="n">
        <v>1</v>
      </c>
      <c r="F7" s="332" t="n">
        <v>6</v>
      </c>
      <c r="G7" s="327" t="n">
        <v>0</v>
      </c>
      <c r="H7" s="333" t="n">
        <v>3</v>
      </c>
      <c r="I7" s="334" t="n">
        <v>3</v>
      </c>
      <c r="J7" s="334" t="n">
        <f aca="false">SUM(C7:I7)</f>
        <v>20</v>
      </c>
      <c r="K7" s="327" t="n">
        <v>0</v>
      </c>
      <c r="L7" s="335" t="n">
        <v>0</v>
      </c>
      <c r="M7" s="336" t="n">
        <f aca="false">SUM(K7:L7)</f>
        <v>0</v>
      </c>
      <c r="N7" s="336" t="n">
        <f aca="false">SUM(L7:M7)</f>
        <v>0</v>
      </c>
    </row>
    <row r="8" s="181" customFormat="true" ht="12.75" hidden="false" customHeight="false" outlineLevel="0" collapsed="false">
      <c r="A8" s="337" t="n">
        <v>35</v>
      </c>
      <c r="B8" s="338" t="s">
        <v>349</v>
      </c>
      <c r="C8" s="334" t="n">
        <v>2</v>
      </c>
      <c r="D8" s="330" t="n">
        <v>2</v>
      </c>
      <c r="E8" s="327" t="n">
        <v>0</v>
      </c>
      <c r="F8" s="339" t="n">
        <v>3</v>
      </c>
      <c r="G8" s="331" t="n">
        <v>1</v>
      </c>
      <c r="H8" s="333" t="n">
        <v>4</v>
      </c>
      <c r="I8" s="334" t="n">
        <v>2</v>
      </c>
      <c r="J8" s="334" t="n">
        <f aca="false">SUM(C8:I8)</f>
        <v>14</v>
      </c>
      <c r="K8" s="328" t="n">
        <v>1</v>
      </c>
      <c r="L8" s="335" t="n">
        <v>0</v>
      </c>
      <c r="M8" s="330" t="n">
        <f aca="false">SUM(K8:L8)</f>
        <v>1</v>
      </c>
      <c r="N8" s="328" t="n">
        <v>7</v>
      </c>
    </row>
    <row r="9" s="181" customFormat="true" ht="12.75" hidden="false" customHeight="false" outlineLevel="0" collapsed="false">
      <c r="A9" s="328" t="n">
        <v>44</v>
      </c>
      <c r="B9" s="340" t="s">
        <v>350</v>
      </c>
      <c r="C9" s="327" t="n">
        <v>0</v>
      </c>
      <c r="D9" s="327" t="n">
        <v>0</v>
      </c>
      <c r="E9" s="327" t="n">
        <v>0</v>
      </c>
      <c r="F9" s="327" t="n">
        <v>0</v>
      </c>
      <c r="G9" s="327" t="n">
        <v>0</v>
      </c>
      <c r="H9" s="331" t="n">
        <v>1</v>
      </c>
      <c r="I9" s="328" t="n">
        <v>4</v>
      </c>
      <c r="J9" s="334" t="n">
        <f aca="false">SUM(C9:I9)</f>
        <v>5</v>
      </c>
      <c r="K9" s="328" t="n">
        <v>1</v>
      </c>
      <c r="L9" s="335" t="n">
        <v>0</v>
      </c>
      <c r="M9" s="330" t="n">
        <f aca="false">SUM(K9:L9)</f>
        <v>1</v>
      </c>
      <c r="N9" s="328" t="n">
        <v>4</v>
      </c>
    </row>
    <row r="10" s="181" customFormat="true" ht="12.75" hidden="false" customHeight="false" outlineLevel="0" collapsed="false">
      <c r="A10" s="328" t="n">
        <v>44</v>
      </c>
      <c r="B10" s="340" t="s">
        <v>351</v>
      </c>
      <c r="C10" s="327" t="n">
        <v>0</v>
      </c>
      <c r="D10" s="327" t="n">
        <v>0</v>
      </c>
      <c r="E10" s="327" t="n">
        <v>0</v>
      </c>
      <c r="F10" s="331" t="n">
        <v>0</v>
      </c>
      <c r="G10" s="331" t="n">
        <v>2</v>
      </c>
      <c r="H10" s="331" t="n">
        <v>2</v>
      </c>
      <c r="I10" s="328" t="n">
        <v>1</v>
      </c>
      <c r="J10" s="334" t="n">
        <f aca="false">SUM(C10:I10)</f>
        <v>5</v>
      </c>
      <c r="K10" s="327" t="n">
        <v>0</v>
      </c>
      <c r="L10" s="335" t="n">
        <v>0</v>
      </c>
      <c r="M10" s="336" t="n">
        <f aca="false">SUM(K10:L10)</f>
        <v>0</v>
      </c>
      <c r="N10" s="336" t="n">
        <f aca="false">SUM(L10:M10)</f>
        <v>0</v>
      </c>
    </row>
    <row r="11" s="181" customFormat="true" ht="12.75" hidden="false" customHeight="false" outlineLevel="0" collapsed="false">
      <c r="A11" s="328" t="n">
        <v>49</v>
      </c>
      <c r="B11" s="340" t="s">
        <v>352</v>
      </c>
      <c r="C11" s="328" t="n">
        <v>2</v>
      </c>
      <c r="D11" s="330" t="n">
        <v>1</v>
      </c>
      <c r="E11" s="331" t="n">
        <v>1</v>
      </c>
      <c r="F11" s="327" t="n">
        <v>0</v>
      </c>
      <c r="G11" s="327" t="n">
        <v>0</v>
      </c>
      <c r="H11" s="327" t="n">
        <v>0</v>
      </c>
      <c r="I11" s="327" t="n">
        <v>0</v>
      </c>
      <c r="J11" s="334" t="n">
        <f aca="false">SUM(C11:I11)</f>
        <v>4</v>
      </c>
      <c r="K11" s="328" t="n">
        <v>1</v>
      </c>
      <c r="L11" s="335" t="n">
        <v>0</v>
      </c>
      <c r="M11" s="330" t="n">
        <f aca="false">SUM(K11:L11)</f>
        <v>1</v>
      </c>
      <c r="N11" s="330" t="n">
        <v>5</v>
      </c>
    </row>
    <row r="12" s="181" customFormat="true" ht="12.75" hidden="false" customHeight="false" outlineLevel="0" collapsed="false">
      <c r="A12" s="328" t="n">
        <v>49</v>
      </c>
      <c r="B12" s="340" t="s">
        <v>353</v>
      </c>
      <c r="C12" s="328" t="n">
        <v>3</v>
      </c>
      <c r="D12" s="327" t="n">
        <v>0</v>
      </c>
      <c r="E12" s="331" t="n">
        <v>1</v>
      </c>
      <c r="F12" s="327" t="n">
        <v>0</v>
      </c>
      <c r="G12" s="331" t="n">
        <v>1</v>
      </c>
      <c r="H12" s="331" t="n">
        <v>4</v>
      </c>
      <c r="I12" s="327" t="n">
        <v>0</v>
      </c>
      <c r="J12" s="334" t="n">
        <f aca="false">SUM(C12:I12)</f>
        <v>9</v>
      </c>
      <c r="K12" s="327" t="n">
        <v>0</v>
      </c>
      <c r="L12" s="335" t="n">
        <v>0</v>
      </c>
      <c r="M12" s="336" t="n">
        <f aca="false">SUM(K12:L12)</f>
        <v>0</v>
      </c>
      <c r="N12" s="336" t="n">
        <f aca="false">SUM(L12:M12)</f>
        <v>0</v>
      </c>
    </row>
    <row r="13" s="181" customFormat="true" ht="12.75" hidden="false" customHeight="false" outlineLevel="0" collapsed="false">
      <c r="A13" s="328" t="n">
        <v>50</v>
      </c>
      <c r="B13" s="340" t="s">
        <v>354</v>
      </c>
      <c r="C13" s="327" t="n">
        <v>0</v>
      </c>
      <c r="D13" s="327" t="n">
        <v>0</v>
      </c>
      <c r="E13" s="331" t="n">
        <v>4</v>
      </c>
      <c r="F13" s="327" t="n">
        <v>0</v>
      </c>
      <c r="G13" s="327" t="n">
        <v>0</v>
      </c>
      <c r="H13" s="331" t="n">
        <v>3</v>
      </c>
      <c r="I13" s="327" t="n">
        <v>0</v>
      </c>
      <c r="J13" s="334" t="n">
        <f aca="false">SUM(C13:I13)</f>
        <v>7</v>
      </c>
      <c r="K13" s="330" t="n">
        <v>1</v>
      </c>
      <c r="L13" s="335" t="n">
        <v>0</v>
      </c>
      <c r="M13" s="330" t="n">
        <f aca="false">SUM(K13:L13)</f>
        <v>1</v>
      </c>
      <c r="N13" s="328" t="n">
        <v>5</v>
      </c>
    </row>
    <row r="14" s="181" customFormat="true" ht="12.75" hidden="false" customHeight="false" outlineLevel="0" collapsed="false">
      <c r="A14" s="328" t="n">
        <v>53</v>
      </c>
      <c r="B14" s="340" t="s">
        <v>355</v>
      </c>
      <c r="C14" s="327" t="n">
        <v>0</v>
      </c>
      <c r="D14" s="327" t="n">
        <v>0</v>
      </c>
      <c r="E14" s="331" t="n">
        <v>3</v>
      </c>
      <c r="F14" s="327" t="n">
        <v>0</v>
      </c>
      <c r="G14" s="331" t="n">
        <v>2</v>
      </c>
      <c r="H14" s="331" t="n">
        <v>1</v>
      </c>
      <c r="I14" s="327" t="n">
        <v>0</v>
      </c>
      <c r="J14" s="334" t="n">
        <f aca="false">SUM(C14:I14)</f>
        <v>6</v>
      </c>
      <c r="K14" s="327" t="n">
        <v>0</v>
      </c>
      <c r="L14" s="335" t="n">
        <v>0</v>
      </c>
      <c r="M14" s="336" t="n">
        <f aca="false">SUM(K14:L14)</f>
        <v>0</v>
      </c>
      <c r="N14" s="336" t="n">
        <f aca="false">SUM(L14:M14)</f>
        <v>0</v>
      </c>
    </row>
    <row r="15" s="181" customFormat="true" ht="12.75" hidden="false" customHeight="false" outlineLevel="0" collapsed="false">
      <c r="A15" s="328" t="n">
        <v>53</v>
      </c>
      <c r="B15" s="340" t="s">
        <v>356</v>
      </c>
      <c r="C15" s="327" t="n">
        <v>0</v>
      </c>
      <c r="D15" s="328" t="n">
        <v>2</v>
      </c>
      <c r="E15" s="341" t="n">
        <v>0</v>
      </c>
      <c r="F15" s="332" t="n">
        <v>7</v>
      </c>
      <c r="G15" s="327" t="n">
        <v>0</v>
      </c>
      <c r="H15" s="341" t="n">
        <v>0</v>
      </c>
      <c r="I15" s="331" t="n">
        <v>3</v>
      </c>
      <c r="J15" s="334" t="n">
        <f aca="false">SUM(C15:I15)</f>
        <v>12</v>
      </c>
      <c r="K15" s="327" t="n">
        <v>0</v>
      </c>
      <c r="L15" s="335" t="n">
        <v>0</v>
      </c>
      <c r="M15" s="336" t="n">
        <f aca="false">SUM(K15:L15)</f>
        <v>0</v>
      </c>
      <c r="N15" s="336" t="n">
        <f aca="false">SUM(L15:M15)</f>
        <v>0</v>
      </c>
    </row>
    <row r="16" s="181" customFormat="true" ht="12.75" hidden="false" customHeight="false" outlineLevel="0" collapsed="false">
      <c r="A16" s="328" t="n">
        <v>53</v>
      </c>
      <c r="B16" s="340" t="s">
        <v>357</v>
      </c>
      <c r="C16" s="328" t="n">
        <v>2</v>
      </c>
      <c r="D16" s="327" t="n">
        <v>0</v>
      </c>
      <c r="E16" s="331" t="n">
        <v>1</v>
      </c>
      <c r="F16" s="332" t="n">
        <v>2</v>
      </c>
      <c r="G16" s="327" t="n">
        <v>0</v>
      </c>
      <c r="H16" s="331" t="n">
        <v>1</v>
      </c>
      <c r="I16" s="328" t="n">
        <v>3</v>
      </c>
      <c r="J16" s="334" t="n">
        <f aca="false">SUM(C16:I16)</f>
        <v>9</v>
      </c>
      <c r="K16" s="328" t="n">
        <v>1</v>
      </c>
      <c r="L16" s="335" t="n">
        <v>0</v>
      </c>
      <c r="M16" s="330" t="n">
        <f aca="false">SUM(K16:L16)</f>
        <v>1</v>
      </c>
      <c r="N16" s="328" t="n">
        <v>5</v>
      </c>
    </row>
    <row r="17" s="181" customFormat="true" ht="12.75" hidden="false" customHeight="false" outlineLevel="0" collapsed="false">
      <c r="A17" s="328" t="n">
        <v>53</v>
      </c>
      <c r="B17" s="340" t="s">
        <v>358</v>
      </c>
      <c r="C17" s="342" t="n">
        <v>6</v>
      </c>
      <c r="D17" s="343" t="n">
        <v>0</v>
      </c>
      <c r="E17" s="332" t="n">
        <v>4</v>
      </c>
      <c r="F17" s="332" t="n">
        <v>6</v>
      </c>
      <c r="G17" s="343" t="n">
        <v>0</v>
      </c>
      <c r="H17" s="332" t="n">
        <v>7</v>
      </c>
      <c r="I17" s="343" t="n">
        <v>0</v>
      </c>
      <c r="J17" s="334" t="n">
        <f aca="false">SUM(C17:I17)</f>
        <v>23</v>
      </c>
      <c r="K17" s="327" t="n">
        <v>0</v>
      </c>
      <c r="L17" s="335" t="n">
        <v>0</v>
      </c>
      <c r="M17" s="336" t="n">
        <f aca="false">SUM(K17:L17)</f>
        <v>0</v>
      </c>
      <c r="N17" s="336" t="n">
        <f aca="false">SUM(L17:M17)</f>
        <v>0</v>
      </c>
    </row>
    <row r="18" s="181" customFormat="true" ht="12.75" hidden="false" customHeight="false" outlineLevel="0" collapsed="false">
      <c r="A18" s="328" t="n">
        <v>53</v>
      </c>
      <c r="B18" s="340" t="s">
        <v>359</v>
      </c>
      <c r="C18" s="342" t="n">
        <v>4</v>
      </c>
      <c r="D18" s="342" t="n">
        <v>5</v>
      </c>
      <c r="E18" s="342" t="n">
        <v>4</v>
      </c>
      <c r="F18" s="332" t="n">
        <v>3</v>
      </c>
      <c r="G18" s="332" t="n">
        <v>0</v>
      </c>
      <c r="H18" s="332" t="n">
        <v>2</v>
      </c>
      <c r="I18" s="328"/>
      <c r="J18" s="334" t="n">
        <f aca="false">SUM(C18:I18)</f>
        <v>18</v>
      </c>
      <c r="K18" s="330" t="n">
        <v>0</v>
      </c>
      <c r="L18" s="330" t="n">
        <v>0</v>
      </c>
      <c r="M18" s="330" t="n">
        <f aca="false">SUM(K18:L18)</f>
        <v>0</v>
      </c>
      <c r="N18" s="330" t="n">
        <f aca="false">SUM(L18:M18)</f>
        <v>0</v>
      </c>
    </row>
    <row r="19" s="181" customFormat="true" ht="12.75" hidden="false" customHeight="false" outlineLevel="0" collapsed="false">
      <c r="A19" s="328" t="n">
        <v>53</v>
      </c>
      <c r="B19" s="340" t="s">
        <v>360</v>
      </c>
      <c r="C19" s="327" t="n">
        <v>0</v>
      </c>
      <c r="D19" s="327" t="n">
        <v>0</v>
      </c>
      <c r="E19" s="327" t="n">
        <v>0</v>
      </c>
      <c r="F19" s="327" t="n">
        <v>0</v>
      </c>
      <c r="G19" s="327" t="n">
        <v>0</v>
      </c>
      <c r="H19" s="331" t="n">
        <v>4</v>
      </c>
      <c r="I19" s="327" t="n">
        <v>0</v>
      </c>
      <c r="J19" s="334" t="n">
        <f aca="false">SUM(C19:I19)</f>
        <v>4</v>
      </c>
      <c r="K19" s="330" t="n">
        <v>1</v>
      </c>
      <c r="L19" s="331" t="n">
        <v>1</v>
      </c>
      <c r="M19" s="330" t="n">
        <f aca="false">SUM(K19:L19)</f>
        <v>2</v>
      </c>
      <c r="N19" s="328" t="n">
        <v>11</v>
      </c>
    </row>
    <row r="20" customFormat="false" ht="12.75" hidden="false" customHeight="false" outlineLevel="0" collapsed="false">
      <c r="A20" s="328" t="n">
        <v>56</v>
      </c>
      <c r="B20" s="340" t="s">
        <v>361</v>
      </c>
      <c r="C20" s="328" t="n">
        <v>1</v>
      </c>
      <c r="D20" s="327" t="n">
        <v>0</v>
      </c>
      <c r="E20" s="327" t="n">
        <v>0</v>
      </c>
      <c r="F20" s="327" t="n">
        <v>0</v>
      </c>
      <c r="G20" s="327" t="n">
        <v>0</v>
      </c>
      <c r="H20" s="341" t="n">
        <v>0</v>
      </c>
      <c r="I20" s="327" t="n">
        <v>0</v>
      </c>
      <c r="J20" s="334" t="n">
        <f aca="false">SUM(C20:I20)</f>
        <v>1</v>
      </c>
      <c r="K20" s="327" t="n">
        <v>0</v>
      </c>
      <c r="L20" s="335" t="n">
        <v>0</v>
      </c>
      <c r="M20" s="336" t="n">
        <f aca="false">SUM(K20:L20)</f>
        <v>0</v>
      </c>
      <c r="N20" s="336" t="n">
        <f aca="false">SUM(L20:M20)</f>
        <v>0</v>
      </c>
    </row>
    <row r="21" s="181" customFormat="true" ht="12.75" hidden="false" customHeight="false" outlineLevel="0" collapsed="false">
      <c r="A21" s="328" t="n">
        <v>61</v>
      </c>
      <c r="B21" s="340" t="s">
        <v>362</v>
      </c>
      <c r="C21" s="327" t="n">
        <v>0</v>
      </c>
      <c r="D21" s="327" t="n">
        <v>0</v>
      </c>
      <c r="E21" s="327" t="n">
        <v>0</v>
      </c>
      <c r="F21" s="327" t="n">
        <v>0</v>
      </c>
      <c r="G21" s="327" t="n">
        <v>0</v>
      </c>
      <c r="H21" s="331" t="n">
        <v>2</v>
      </c>
      <c r="I21" s="328" t="n">
        <v>2</v>
      </c>
      <c r="J21" s="334" t="n">
        <f aca="false">SUM(C21:I21)</f>
        <v>4</v>
      </c>
      <c r="K21" s="330" t="n">
        <v>2</v>
      </c>
      <c r="L21" s="335" t="n">
        <v>0</v>
      </c>
      <c r="M21" s="330" t="n">
        <f aca="false">SUM(K21:L21)</f>
        <v>2</v>
      </c>
      <c r="N21" s="328" t="n">
        <v>11</v>
      </c>
    </row>
    <row r="22" s="181" customFormat="true" ht="12.75" hidden="false" customHeight="false" outlineLevel="0" collapsed="false">
      <c r="A22" s="328" t="n">
        <v>72</v>
      </c>
      <c r="B22" s="340" t="s">
        <v>363</v>
      </c>
      <c r="C22" s="328" t="n">
        <v>3</v>
      </c>
      <c r="D22" s="327" t="n">
        <v>0</v>
      </c>
      <c r="E22" s="331" t="n">
        <v>10</v>
      </c>
      <c r="F22" s="344" t="n">
        <v>1</v>
      </c>
      <c r="G22" s="327" t="n">
        <v>0</v>
      </c>
      <c r="H22" s="331" t="n">
        <v>7</v>
      </c>
      <c r="I22" s="328" t="n">
        <v>2</v>
      </c>
      <c r="J22" s="334" t="n">
        <f aca="false">SUM(C22:I22)</f>
        <v>23</v>
      </c>
      <c r="K22" s="327" t="n">
        <v>0</v>
      </c>
      <c r="L22" s="335" t="n">
        <v>0</v>
      </c>
      <c r="M22" s="336" t="n">
        <f aca="false">SUM(K22:L22)</f>
        <v>0</v>
      </c>
      <c r="N22" s="336" t="n">
        <f aca="false">SUM(L22:M22)</f>
        <v>0</v>
      </c>
    </row>
    <row r="23" s="348" customFormat="true" ht="12.75" hidden="false" customHeight="false" outlineLevel="0" collapsed="false">
      <c r="A23" s="345"/>
      <c r="B23" s="346" t="n">
        <v>2019</v>
      </c>
      <c r="C23" s="347" t="n">
        <f aca="false">SUM(C7:C22)</f>
        <v>29</v>
      </c>
      <c r="D23" s="347" t="n">
        <f aca="false">SUM(D7:D22)</f>
        <v>11</v>
      </c>
      <c r="E23" s="347" t="n">
        <f aca="false">SUM(E7:E22)</f>
        <v>29</v>
      </c>
      <c r="F23" s="347" t="n">
        <f aca="false">SUM(F7:F22)</f>
        <v>28</v>
      </c>
      <c r="G23" s="347" t="n">
        <f aca="false">SUM(G7:G22)</f>
        <v>6</v>
      </c>
      <c r="H23" s="347" t="n">
        <f aca="false">SUM(H7:H22)</f>
        <v>41</v>
      </c>
      <c r="I23" s="347" t="n">
        <f aca="false">SUM(I7:I22)</f>
        <v>20</v>
      </c>
      <c r="J23" s="347" t="n">
        <f aca="false">SUM(C23:I23)</f>
        <v>164</v>
      </c>
      <c r="K23" s="347" t="n">
        <f aca="false">SUM(K7:K22)</f>
        <v>8</v>
      </c>
      <c r="L23" s="347" t="n">
        <f aca="false">SUM(L7:L22)</f>
        <v>1</v>
      </c>
      <c r="M23" s="347" t="n">
        <f aca="false">SUM(K23:L23)</f>
        <v>9</v>
      </c>
      <c r="N23" s="347" t="n">
        <f aca="false">SUM(N8:N22)</f>
        <v>48</v>
      </c>
    </row>
    <row r="24" s="348" customFormat="true" ht="12.75" hidden="false" customHeight="false" outlineLevel="0" collapsed="false">
      <c r="A24" s="349"/>
      <c r="B24" s="330"/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</row>
    <row r="25" customFormat="false" ht="12.75" hidden="false" customHeight="false" outlineLevel="0" collapsed="false">
      <c r="A25" s="350"/>
      <c r="B25" s="351" t="s">
        <v>364</v>
      </c>
      <c r="C25" s="352" t="n">
        <v>24</v>
      </c>
      <c r="D25" s="352" t="n">
        <v>8</v>
      </c>
      <c r="E25" s="352" t="n">
        <v>27</v>
      </c>
      <c r="F25" s="352" t="n">
        <v>30</v>
      </c>
      <c r="G25" s="353" t="n">
        <v>8</v>
      </c>
      <c r="H25" s="353" t="n">
        <v>39</v>
      </c>
      <c r="I25" s="352" t="n">
        <v>21</v>
      </c>
      <c r="J25" s="354" t="n">
        <f aca="false">SUM(C25:I25)</f>
        <v>157</v>
      </c>
      <c r="K25" s="352" t="n">
        <v>9</v>
      </c>
      <c r="L25" s="352" t="n">
        <v>2</v>
      </c>
      <c r="M25" s="353" t="n">
        <f aca="false">SUM(K25:L25)</f>
        <v>11</v>
      </c>
      <c r="N25" s="354"/>
    </row>
    <row r="26" customFormat="false" ht="12.75" hidden="false" customHeight="false" outlineLevel="0" collapsed="false"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</row>
    <row r="27" s="348" customFormat="true" ht="12.75" hidden="false" customHeight="false" outlineLevel="0" collapsed="false">
      <c r="B27" s="355" t="n">
        <v>2018</v>
      </c>
      <c r="C27" s="356" t="n">
        <v>22</v>
      </c>
      <c r="D27" s="356" t="n">
        <v>11</v>
      </c>
      <c r="E27" s="356" t="n">
        <v>23</v>
      </c>
      <c r="F27" s="356" t="n">
        <v>26</v>
      </c>
      <c r="G27" s="356" t="n">
        <v>8</v>
      </c>
      <c r="H27" s="356" t="n">
        <v>24</v>
      </c>
      <c r="I27" s="356" t="n">
        <v>17</v>
      </c>
      <c r="J27" s="345" t="n">
        <f aca="false">SUM(C27:I27)</f>
        <v>131</v>
      </c>
      <c r="K27" s="355" t="n">
        <v>5</v>
      </c>
      <c r="L27" s="355" t="n">
        <v>5</v>
      </c>
      <c r="M27" s="336" t="n">
        <f aca="false">SUM(K27:L27)</f>
        <v>10</v>
      </c>
      <c r="N27" s="356"/>
    </row>
    <row r="31" customFormat="false" ht="12.75" hidden="false" customHeight="false" outlineLevel="0" collapsed="false">
      <c r="B31" s="0" t="s">
        <v>365</v>
      </c>
      <c r="C31" s="0" t="n">
        <v>12</v>
      </c>
    </row>
    <row r="32" customFormat="false" ht="12.75" hidden="false" customHeight="false" outlineLevel="0" collapsed="false">
      <c r="B32" s="0" t="s">
        <v>366</v>
      </c>
      <c r="C32" s="0" t="n">
        <v>17</v>
      </c>
    </row>
    <row r="34" customFormat="false" ht="12.75" hidden="false" customHeight="false" outlineLevel="0" collapsed="false">
      <c r="B34" s="0" t="s">
        <v>367</v>
      </c>
      <c r="C34" s="0" t="n">
        <v>15</v>
      </c>
    </row>
    <row r="35" customFormat="false" ht="12.75" hidden="false" customHeight="false" outlineLevel="0" collapsed="false">
      <c r="B35" s="0" t="s">
        <v>368</v>
      </c>
      <c r="C35" s="0" t="n">
        <v>14</v>
      </c>
    </row>
    <row r="37" customFormat="false" ht="12.75" hidden="false" customHeight="false" outlineLevel="0" collapsed="false">
      <c r="B37" s="0" t="s">
        <v>369</v>
      </c>
      <c r="C37" s="0" t="n">
        <v>19</v>
      </c>
    </row>
    <row r="38" customFormat="false" ht="12.75" hidden="false" customHeight="false" outlineLevel="0" collapsed="false">
      <c r="B38" s="0" t="s">
        <v>370</v>
      </c>
      <c r="C38" s="0" t="n">
        <v>9</v>
      </c>
    </row>
    <row r="40" customFormat="false" ht="12.75" hidden="false" customHeight="false" outlineLevel="0" collapsed="false">
      <c r="B40" s="0" t="s">
        <v>371</v>
      </c>
      <c r="C40" s="0" t="n">
        <v>17</v>
      </c>
    </row>
    <row r="41" customFormat="false" ht="12.75" hidden="false" customHeight="false" outlineLevel="0" collapsed="false">
      <c r="B41" s="0" t="s">
        <v>372</v>
      </c>
      <c r="C41" s="0" t="n">
        <v>18</v>
      </c>
    </row>
    <row r="42" customFormat="false" ht="12.75" hidden="false" customHeight="false" outlineLevel="0" collapsed="false">
      <c r="B42" s="0" t="s">
        <v>373</v>
      </c>
      <c r="C42" s="0" t="n">
        <v>6</v>
      </c>
    </row>
  </sheetData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3" width="13.14"/>
    <col collapsed="false" customWidth="true" hidden="false" outlineLevel="0" max="3" min="3" style="33" width="15.7"/>
    <col collapsed="false" customWidth="true" hidden="false" outlineLevel="0" max="4" min="4" style="33" width="19.41"/>
    <col collapsed="false" customWidth="true" hidden="false" outlineLevel="0" max="9" min="5" style="34" width="6.7"/>
    <col collapsed="false" customWidth="true" hidden="false" outlineLevel="0" max="10" min="10" style="35" width="9.14"/>
    <col collapsed="false" customWidth="true" hidden="false" outlineLevel="0" max="39" min="13" style="36" width="11.42"/>
  </cols>
  <sheetData>
    <row r="1" s="45" customFormat="true" ht="12.75" hidden="false" customHeight="false" outlineLevel="0" collapsed="false">
      <c r="A1" s="37"/>
      <c r="B1" s="38" t="s">
        <v>52</v>
      </c>
      <c r="C1" s="39"/>
      <c r="D1" s="40" t="n">
        <v>2008</v>
      </c>
      <c r="E1" s="41"/>
      <c r="F1" s="42"/>
      <c r="G1" s="43" t="s">
        <v>53</v>
      </c>
      <c r="H1" s="44"/>
      <c r="I1" s="41"/>
      <c r="J1" s="41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12.75" hidden="false" customHeight="false" outlineLevel="0" collapsed="false">
      <c r="A2" s="37"/>
      <c r="B2" s="47"/>
      <c r="C2" s="47"/>
      <c r="E2" s="48"/>
      <c r="F2" s="48"/>
      <c r="G2" s="48"/>
      <c r="H2" s="48"/>
      <c r="I2" s="48"/>
      <c r="J2" s="49"/>
    </row>
    <row r="3" customFormat="false" ht="12.75" hidden="false" customHeight="false" outlineLevel="0" collapsed="false">
      <c r="A3" s="50"/>
      <c r="B3" s="51" t="s">
        <v>2</v>
      </c>
      <c r="C3" s="51" t="s">
        <v>54</v>
      </c>
      <c r="D3" s="52" t="s">
        <v>4</v>
      </c>
      <c r="E3" s="53" t="s">
        <v>5</v>
      </c>
      <c r="F3" s="54" t="s">
        <v>6</v>
      </c>
      <c r="G3" s="54" t="s">
        <v>7</v>
      </c>
      <c r="H3" s="54" t="s">
        <v>8</v>
      </c>
      <c r="I3" s="54" t="s">
        <v>55</v>
      </c>
      <c r="J3" s="54" t="s">
        <v>10</v>
      </c>
    </row>
    <row r="4" s="36" customFormat="true" ht="12.75" hidden="false" customHeight="false" outlineLevel="0" collapsed="false">
      <c r="A4" s="55"/>
      <c r="B4" s="55"/>
      <c r="C4" s="55"/>
      <c r="D4" s="55"/>
      <c r="E4" s="56" t="n">
        <v>4</v>
      </c>
      <c r="F4" s="57" t="n">
        <v>4</v>
      </c>
      <c r="G4" s="58" t="n">
        <v>10</v>
      </c>
      <c r="H4" s="58" t="n">
        <v>10</v>
      </c>
      <c r="I4" s="58"/>
      <c r="J4" s="59" t="n">
        <f aca="false">SUM(E4+F4+G4+H4-I4)</f>
        <v>28</v>
      </c>
    </row>
    <row r="5" s="36" customFormat="true" ht="12.75" hidden="false" customHeight="false" outlineLevel="0" collapsed="false">
      <c r="A5" s="60" t="n">
        <v>1</v>
      </c>
      <c r="B5" s="61" t="s">
        <v>56</v>
      </c>
      <c r="C5" s="61" t="s">
        <v>57</v>
      </c>
      <c r="D5" s="62" t="s">
        <v>13</v>
      </c>
      <c r="E5" s="63" t="n">
        <v>1</v>
      </c>
      <c r="F5" s="64" t="n">
        <v>1.15</v>
      </c>
      <c r="G5" s="64" t="n">
        <v>7.733</v>
      </c>
      <c r="H5" s="65" t="n">
        <v>5.966</v>
      </c>
      <c r="I5" s="16"/>
      <c r="J5" s="66" t="n">
        <f aca="false">SUM(E5+F5+G5+H5-I5)</f>
        <v>15.849</v>
      </c>
    </row>
    <row r="6" s="36" customFormat="true" ht="12.75" hidden="false" customHeight="false" outlineLevel="0" collapsed="false">
      <c r="A6" s="60" t="n">
        <v>2</v>
      </c>
      <c r="B6" s="61" t="s">
        <v>49</v>
      </c>
      <c r="C6" s="61" t="s">
        <v>58</v>
      </c>
      <c r="D6" s="62" t="s">
        <v>59</v>
      </c>
      <c r="E6" s="63" t="n">
        <v>0.7</v>
      </c>
      <c r="F6" s="67" t="n">
        <v>1.15</v>
      </c>
      <c r="G6" s="68" t="n">
        <v>7.2</v>
      </c>
      <c r="H6" s="68" t="n">
        <v>5.166</v>
      </c>
      <c r="I6" s="69"/>
      <c r="J6" s="66" t="n">
        <f aca="false">SUM(E6+F6+G6+H6-I6)</f>
        <v>14.216</v>
      </c>
    </row>
    <row r="7" customFormat="false" ht="12.75" hidden="false" customHeight="false" outlineLevel="0" collapsed="false">
      <c r="A7" s="60" t="n">
        <v>3</v>
      </c>
      <c r="B7" s="61" t="s">
        <v>60</v>
      </c>
      <c r="C7" s="61" t="s">
        <v>61</v>
      </c>
      <c r="D7" s="62" t="s">
        <v>39</v>
      </c>
      <c r="E7" s="63" t="n">
        <v>0.9</v>
      </c>
      <c r="F7" s="65" t="n">
        <v>0.9</v>
      </c>
      <c r="G7" s="68" t="n">
        <v>5.766</v>
      </c>
      <c r="H7" s="68" t="n">
        <v>6.033</v>
      </c>
      <c r="I7" s="69"/>
      <c r="J7" s="66" t="n">
        <f aca="false">SUM(E7+F7+G7+H7-I7)</f>
        <v>13.599</v>
      </c>
    </row>
    <row r="8" customFormat="false" ht="12.75" hidden="false" customHeight="false" outlineLevel="0" collapsed="false">
      <c r="A8" s="60" t="n">
        <v>4</v>
      </c>
      <c r="B8" s="61" t="s">
        <v>62</v>
      </c>
      <c r="C8" s="61" t="s">
        <v>63</v>
      </c>
      <c r="D8" s="62" t="s">
        <v>39</v>
      </c>
      <c r="E8" s="63" t="n">
        <v>0.35</v>
      </c>
      <c r="F8" s="67" t="n">
        <v>0.65</v>
      </c>
      <c r="G8" s="68" t="n">
        <v>5.933</v>
      </c>
      <c r="H8" s="68" t="n">
        <v>5.9</v>
      </c>
      <c r="I8" s="70"/>
      <c r="J8" s="66" t="n">
        <f aca="false">SUM(E8+F8+G8+H8-I8)</f>
        <v>12.833</v>
      </c>
    </row>
    <row r="9" customFormat="false" ht="12.75" hidden="false" customHeight="false" outlineLevel="0" collapsed="false">
      <c r="A9" s="60" t="n">
        <v>5</v>
      </c>
      <c r="B9" s="61" t="s">
        <v>64</v>
      </c>
      <c r="C9" s="61" t="s">
        <v>65</v>
      </c>
      <c r="D9" s="62" t="s">
        <v>59</v>
      </c>
      <c r="E9" s="63" t="n">
        <v>0.2</v>
      </c>
      <c r="F9" s="64" t="n">
        <v>1.05</v>
      </c>
      <c r="G9" s="64" t="n">
        <v>5.866</v>
      </c>
      <c r="H9" s="64" t="n">
        <v>4.9</v>
      </c>
      <c r="I9" s="71"/>
      <c r="J9" s="66" t="n">
        <f aca="false">SUM(E9+F9+G9+H9-I9)</f>
        <v>12.016</v>
      </c>
    </row>
    <row r="10" customFormat="false" ht="12.75" hidden="false" customHeight="false" outlineLevel="0" collapsed="false">
      <c r="A10" s="60" t="n">
        <v>6</v>
      </c>
      <c r="B10" s="61" t="s">
        <v>66</v>
      </c>
      <c r="C10" s="61" t="s">
        <v>67</v>
      </c>
      <c r="D10" s="62" t="s">
        <v>68</v>
      </c>
      <c r="E10" s="63" t="n">
        <v>0.7</v>
      </c>
      <c r="F10" s="64" t="n">
        <v>0.9</v>
      </c>
      <c r="G10" s="64" t="n">
        <v>5.866</v>
      </c>
      <c r="H10" s="65" t="n">
        <v>4.466</v>
      </c>
      <c r="I10" s="16"/>
      <c r="J10" s="66" t="n">
        <f aca="false">SUM(E10+F10+G10+H10-I10)</f>
        <v>11.932</v>
      </c>
    </row>
    <row r="11" customFormat="false" ht="12.75" hidden="false" customHeight="false" outlineLevel="0" collapsed="false">
      <c r="A11" s="60" t="n">
        <v>7</v>
      </c>
      <c r="B11" s="61" t="s">
        <v>69</v>
      </c>
      <c r="C11" s="61" t="s">
        <v>70</v>
      </c>
      <c r="D11" s="62" t="s">
        <v>59</v>
      </c>
      <c r="E11" s="63" t="n">
        <v>0.6</v>
      </c>
      <c r="F11" s="65" t="n">
        <v>0.85</v>
      </c>
      <c r="G11" s="68" t="n">
        <v>5.7</v>
      </c>
      <c r="H11" s="68" t="n">
        <v>4.5</v>
      </c>
      <c r="I11" s="70"/>
      <c r="J11" s="66" t="n">
        <f aca="false">SUM(E11+F11+G11+H11-I11)</f>
        <v>11.65</v>
      </c>
      <c r="K11" s="36"/>
    </row>
    <row r="12" customFormat="false" ht="12.75" hidden="false" customHeight="false" outlineLevel="0" collapsed="false">
      <c r="A12" s="60" t="n">
        <v>8</v>
      </c>
      <c r="B12" s="61" t="s">
        <v>71</v>
      </c>
      <c r="C12" s="61" t="s">
        <v>72</v>
      </c>
      <c r="D12" s="62" t="s">
        <v>68</v>
      </c>
      <c r="E12" s="64" t="n">
        <v>0.55</v>
      </c>
      <c r="F12" s="64" t="n">
        <v>0.9</v>
      </c>
      <c r="G12" s="65" t="n">
        <v>5.866</v>
      </c>
      <c r="H12" s="65" t="n">
        <v>4.266</v>
      </c>
      <c r="I12" s="18"/>
      <c r="J12" s="66" t="n">
        <f aca="false">SUM(E12+F12+G12+H12-I12)</f>
        <v>11.582</v>
      </c>
      <c r="K12" s="36"/>
    </row>
    <row r="13" customFormat="false" ht="12.75" hidden="false" customHeight="false" outlineLevel="0" collapsed="false">
      <c r="A13" s="60" t="n">
        <v>9</v>
      </c>
      <c r="B13" s="61" t="s">
        <v>73</v>
      </c>
      <c r="C13" s="61" t="s">
        <v>74</v>
      </c>
      <c r="D13" s="62" t="s">
        <v>13</v>
      </c>
      <c r="E13" s="63" t="n">
        <v>0.5</v>
      </c>
      <c r="F13" s="64" t="n">
        <v>0.6</v>
      </c>
      <c r="G13" s="64" t="n">
        <v>5.333</v>
      </c>
      <c r="H13" s="65" t="n">
        <v>4.7</v>
      </c>
      <c r="I13" s="18"/>
      <c r="J13" s="66" t="n">
        <f aca="false">SUM(E13+F13+G13+H13-I13)</f>
        <v>11.133</v>
      </c>
      <c r="K13" s="36"/>
      <c r="L13" s="36"/>
    </row>
    <row r="14" s="73" customFormat="true" ht="12.75" hidden="false" customHeight="false" outlineLevel="0" collapsed="false">
      <c r="A14" s="60" t="n">
        <v>10</v>
      </c>
      <c r="B14" s="61" t="s">
        <v>75</v>
      </c>
      <c r="C14" s="61" t="s">
        <v>76</v>
      </c>
      <c r="D14" s="62" t="s">
        <v>68</v>
      </c>
      <c r="E14" s="63" t="n">
        <v>0</v>
      </c>
      <c r="F14" s="65" t="n">
        <v>0.85</v>
      </c>
      <c r="G14" s="65" t="n">
        <v>5.966</v>
      </c>
      <c r="H14" s="65" t="n">
        <v>4.266</v>
      </c>
      <c r="I14" s="72"/>
      <c r="J14" s="66" t="n">
        <f aca="false">SUM(E14+F14+G14+H14-I14)</f>
        <v>11.082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customFormat="false" ht="12.75" hidden="false" customHeight="false" outlineLevel="0" collapsed="false">
      <c r="A15" s="60" t="n">
        <v>11</v>
      </c>
      <c r="B15" s="61" t="s">
        <v>77</v>
      </c>
      <c r="C15" s="62" t="s">
        <v>58</v>
      </c>
      <c r="D15" s="62" t="s">
        <v>59</v>
      </c>
      <c r="E15" s="63" t="n">
        <v>0.6</v>
      </c>
      <c r="F15" s="64" t="n">
        <v>0.7</v>
      </c>
      <c r="G15" s="64" t="n">
        <v>4.8</v>
      </c>
      <c r="H15" s="65" t="n">
        <v>4.933</v>
      </c>
      <c r="I15" s="18"/>
      <c r="J15" s="66" t="n">
        <f aca="false">SUM(E15+F15+G15+H15-I15)</f>
        <v>11.033</v>
      </c>
    </row>
    <row r="16" customFormat="false" ht="12.75" hidden="false" customHeight="false" outlineLevel="0" collapsed="false">
      <c r="A16" s="60" t="n">
        <v>12</v>
      </c>
      <c r="B16" s="61" t="s">
        <v>78</v>
      </c>
      <c r="C16" s="61" t="s">
        <v>79</v>
      </c>
      <c r="D16" s="74" t="s">
        <v>80</v>
      </c>
      <c r="E16" s="63" t="n">
        <v>0.6</v>
      </c>
      <c r="F16" s="67" t="n">
        <v>0.25</v>
      </c>
      <c r="G16" s="68" t="n">
        <v>4.766</v>
      </c>
      <c r="H16" s="68" t="n">
        <v>4.666</v>
      </c>
      <c r="I16" s="70"/>
      <c r="J16" s="66" t="n">
        <f aca="false">SUM(E16+F16+G16+H16-I16)</f>
        <v>10.282</v>
      </c>
    </row>
    <row r="17" s="76" customFormat="true" ht="12.75" hidden="false" customHeight="false" outlineLevel="0" collapsed="false">
      <c r="A17" s="60" t="n">
        <v>13</v>
      </c>
      <c r="B17" s="61" t="s">
        <v>81</v>
      </c>
      <c r="C17" s="61" t="s">
        <v>82</v>
      </c>
      <c r="D17" s="62" t="s">
        <v>39</v>
      </c>
      <c r="E17" s="63" t="n">
        <v>0.35</v>
      </c>
      <c r="F17" s="75" t="n">
        <v>0.35</v>
      </c>
      <c r="G17" s="65" t="n">
        <v>4.5</v>
      </c>
      <c r="H17" s="65" t="n">
        <v>4.466</v>
      </c>
      <c r="I17" s="16"/>
      <c r="J17" s="66" t="n">
        <f aca="false">SUM(E17+F17+G17+H17-I17)</f>
        <v>9.666</v>
      </c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</row>
    <row r="18" customFormat="false" ht="12.75" hidden="false" customHeight="false" outlineLevel="0" collapsed="false">
      <c r="A18" s="60" t="n">
        <v>14</v>
      </c>
      <c r="B18" s="61" t="s">
        <v>83</v>
      </c>
      <c r="C18" s="61" t="s">
        <v>84</v>
      </c>
      <c r="D18" s="62" t="s">
        <v>13</v>
      </c>
      <c r="E18" s="63" t="n">
        <v>0.2</v>
      </c>
      <c r="F18" s="65" t="n">
        <v>0.4</v>
      </c>
      <c r="G18" s="65" t="n">
        <v>5</v>
      </c>
      <c r="H18" s="65" t="n">
        <v>3.9</v>
      </c>
      <c r="I18" s="18"/>
      <c r="J18" s="66" t="n">
        <f aca="false">SUM(E18+F18+G18+H18-I18)</f>
        <v>9.5</v>
      </c>
    </row>
    <row r="19" customFormat="false" ht="12.75" hidden="false" customHeight="false" outlineLevel="0" collapsed="false">
      <c r="A19" s="60" t="n">
        <v>15</v>
      </c>
      <c r="B19" s="61" t="s">
        <v>85</v>
      </c>
      <c r="C19" s="61" t="s">
        <v>86</v>
      </c>
      <c r="D19" s="62" t="s">
        <v>59</v>
      </c>
      <c r="E19" s="63" t="n">
        <v>0.65</v>
      </c>
      <c r="F19" s="67" t="n">
        <v>0.75</v>
      </c>
      <c r="G19" s="68" t="n">
        <v>4.566</v>
      </c>
      <c r="H19" s="68" t="n">
        <v>3.4</v>
      </c>
      <c r="I19" s="69" t="n">
        <v>0.9</v>
      </c>
      <c r="J19" s="66" t="n">
        <f aca="false">SUM(E19+F19+G19+H19-I19)</f>
        <v>8.466</v>
      </c>
    </row>
    <row r="20" s="36" customFormat="true" ht="12.75" hidden="false" customHeight="false" outlineLevel="0" collapsed="false">
      <c r="A20" s="78"/>
      <c r="B20" s="31"/>
      <c r="C20" s="31"/>
      <c r="D20" s="79"/>
      <c r="E20" s="80"/>
      <c r="F20" s="81"/>
      <c r="G20" s="82"/>
      <c r="H20" s="82"/>
      <c r="I20" s="82"/>
      <c r="J20" s="83"/>
    </row>
    <row r="21" s="45" customFormat="true" ht="12.75" hidden="false" customHeight="false" outlineLevel="0" collapsed="false">
      <c r="A21" s="84"/>
      <c r="B21" s="38" t="s">
        <v>52</v>
      </c>
      <c r="C21" s="39"/>
      <c r="D21" s="85" t="n">
        <v>2007</v>
      </c>
      <c r="E21" s="41"/>
      <c r="F21" s="42"/>
      <c r="G21" s="43" t="s">
        <v>53</v>
      </c>
      <c r="H21" s="44"/>
      <c r="I21" s="41"/>
      <c r="J21" s="41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s="45" customFormat="true" ht="12.75" hidden="false" customHeight="false" outlineLevel="0" collapsed="false">
      <c r="A22" s="84"/>
      <c r="B22" s="39"/>
      <c r="C22" s="39"/>
      <c r="D22" s="46"/>
      <c r="E22" s="41"/>
      <c r="F22" s="41"/>
      <c r="G22" s="86"/>
      <c r="H22" s="41"/>
      <c r="I22" s="41"/>
      <c r="J22" s="41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45" customFormat="true" ht="12.75" hidden="false" customHeight="false" outlineLevel="0" collapsed="false">
      <c r="A23" s="50"/>
      <c r="B23" s="51" t="s">
        <v>2</v>
      </c>
      <c r="C23" s="51" t="s">
        <v>54</v>
      </c>
      <c r="D23" s="52" t="s">
        <v>4</v>
      </c>
      <c r="E23" s="53" t="s">
        <v>5</v>
      </c>
      <c r="F23" s="54" t="s">
        <v>6</v>
      </c>
      <c r="G23" s="54" t="s">
        <v>7</v>
      </c>
      <c r="H23" s="54" t="s">
        <v>8</v>
      </c>
      <c r="I23" s="54" t="s">
        <v>55</v>
      </c>
      <c r="J23" s="54" t="s">
        <v>1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customFormat="false" ht="12.75" hidden="false" customHeight="false" outlineLevel="0" collapsed="false">
      <c r="A24" s="55"/>
      <c r="B24" s="55"/>
      <c r="C24" s="55"/>
      <c r="D24" s="55"/>
      <c r="E24" s="56" t="n">
        <v>4</v>
      </c>
      <c r="F24" s="57" t="n">
        <v>4</v>
      </c>
      <c r="G24" s="58" t="n">
        <v>10</v>
      </c>
      <c r="H24" s="58" t="n">
        <v>10</v>
      </c>
      <c r="I24" s="58"/>
      <c r="J24" s="59" t="n">
        <f aca="false">SUM(E24+F24+G24+H24-I24)</f>
        <v>28</v>
      </c>
    </row>
    <row r="25" customFormat="false" ht="12.75" hidden="false" customHeight="false" outlineLevel="0" collapsed="false">
      <c r="A25" s="87" t="n">
        <v>1</v>
      </c>
      <c r="B25" s="17" t="s">
        <v>87</v>
      </c>
      <c r="C25" s="17" t="s">
        <v>88</v>
      </c>
      <c r="D25" s="62" t="s">
        <v>39</v>
      </c>
      <c r="E25" s="88" t="n">
        <v>0.8</v>
      </c>
      <c r="F25" s="89" t="n">
        <v>2.5</v>
      </c>
      <c r="G25" s="89" t="n">
        <v>5.6</v>
      </c>
      <c r="H25" s="71" t="n">
        <v>7.2</v>
      </c>
      <c r="I25" s="71"/>
      <c r="J25" s="59" t="n">
        <f aca="false">SUM(E25+F25+G25+H25-I25)</f>
        <v>16.1</v>
      </c>
      <c r="L25" s="36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s="76" customFormat="true" ht="12.75" hidden="false" customHeight="false" outlineLevel="0" collapsed="false">
      <c r="A26" s="87" t="n">
        <v>2</v>
      </c>
      <c r="B26" s="17" t="s">
        <v>89</v>
      </c>
      <c r="C26" s="17" t="s">
        <v>90</v>
      </c>
      <c r="D26" s="74" t="s">
        <v>80</v>
      </c>
      <c r="E26" s="71" t="n">
        <v>1</v>
      </c>
      <c r="F26" s="71" t="n">
        <v>2.9</v>
      </c>
      <c r="G26" s="18" t="n">
        <v>5.5</v>
      </c>
      <c r="H26" s="18" t="n">
        <v>6.066</v>
      </c>
      <c r="I26" s="18"/>
      <c r="J26" s="59" t="n">
        <f aca="false">SUM(E26+F26+G26+H26-I26)</f>
        <v>15.466</v>
      </c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</row>
    <row r="27" s="76" customFormat="true" ht="12.75" hidden="false" customHeight="false" outlineLevel="0" collapsed="false">
      <c r="A27" s="87" t="n">
        <v>3</v>
      </c>
      <c r="B27" s="17" t="s">
        <v>49</v>
      </c>
      <c r="C27" s="17" t="s">
        <v>91</v>
      </c>
      <c r="D27" s="62" t="s">
        <v>92</v>
      </c>
      <c r="E27" s="88" t="n">
        <v>0.8</v>
      </c>
      <c r="F27" s="90" t="n">
        <v>2.2</v>
      </c>
      <c r="G27" s="71" t="n">
        <v>5.166</v>
      </c>
      <c r="H27" s="18" t="n">
        <v>6.6</v>
      </c>
      <c r="I27" s="18"/>
      <c r="J27" s="59" t="n">
        <f aca="false">SUM(E27+F27+G27+H27-I27)</f>
        <v>14.766</v>
      </c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</row>
    <row r="28" s="76" customFormat="true" ht="12.75" hidden="false" customHeight="false" outlineLevel="0" collapsed="false">
      <c r="A28" s="87" t="n">
        <v>4</v>
      </c>
      <c r="B28" s="17" t="s">
        <v>40</v>
      </c>
      <c r="C28" s="17" t="s">
        <v>93</v>
      </c>
      <c r="D28" s="62" t="s">
        <v>39</v>
      </c>
      <c r="E28" s="88" t="n">
        <v>0.4</v>
      </c>
      <c r="F28" s="18" t="n">
        <v>1.65</v>
      </c>
      <c r="G28" s="70" t="n">
        <v>5.833</v>
      </c>
      <c r="H28" s="70" t="n">
        <v>6.466</v>
      </c>
      <c r="I28" s="70"/>
      <c r="J28" s="59" t="n">
        <f aca="false">SUM(E28+F28+G28+H28-I28)</f>
        <v>14.349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</row>
    <row r="29" s="76" customFormat="true" ht="12.75" hidden="false" customHeight="false" outlineLevel="0" collapsed="false">
      <c r="A29" s="87" t="n">
        <v>5</v>
      </c>
      <c r="B29" s="17" t="s">
        <v>94</v>
      </c>
      <c r="C29" s="17" t="s">
        <v>95</v>
      </c>
      <c r="D29" s="62" t="s">
        <v>92</v>
      </c>
      <c r="E29" s="71" t="n">
        <v>0.6</v>
      </c>
      <c r="F29" s="71" t="n">
        <v>3.1</v>
      </c>
      <c r="G29" s="18" t="n">
        <v>5.033</v>
      </c>
      <c r="H29" s="18" t="n">
        <v>4.833</v>
      </c>
      <c r="I29" s="18"/>
      <c r="J29" s="59" t="n">
        <f aca="false">SUM(E29+F29+G29+H29-I29)</f>
        <v>13.566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</row>
    <row r="30" s="76" customFormat="true" ht="12.75" hidden="false" customHeight="false" outlineLevel="0" collapsed="false">
      <c r="A30" s="87" t="n">
        <v>6</v>
      </c>
      <c r="B30" s="17" t="s">
        <v>96</v>
      </c>
      <c r="C30" s="17" t="s">
        <v>97</v>
      </c>
      <c r="D30" s="62" t="s">
        <v>98</v>
      </c>
      <c r="E30" s="88" t="n">
        <v>0.4</v>
      </c>
      <c r="F30" s="71" t="n">
        <v>1.6</v>
      </c>
      <c r="G30" s="18" t="n">
        <v>4.7</v>
      </c>
      <c r="H30" s="18" t="n">
        <v>6.366</v>
      </c>
      <c r="I30" s="18"/>
      <c r="J30" s="59" t="n">
        <f aca="false">SUM(E30+F30+G30+H30-I30)</f>
        <v>13.066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</row>
    <row r="31" s="76" customFormat="true" ht="12.75" hidden="false" customHeight="false" outlineLevel="0" collapsed="false">
      <c r="A31" s="87" t="n">
        <v>7</v>
      </c>
      <c r="B31" s="17" t="s">
        <v>99</v>
      </c>
      <c r="C31" s="17" t="s">
        <v>100</v>
      </c>
      <c r="D31" s="74" t="s">
        <v>80</v>
      </c>
      <c r="E31" s="88" t="n">
        <v>0.65</v>
      </c>
      <c r="F31" s="71" t="n">
        <v>2.05</v>
      </c>
      <c r="G31" s="71" t="n">
        <v>4.433</v>
      </c>
      <c r="H31" s="18" t="n">
        <v>5.933</v>
      </c>
      <c r="I31" s="18"/>
      <c r="J31" s="59" t="n">
        <f aca="false">SUM(E31+F31+G31+H31-I31)</f>
        <v>13.066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</row>
    <row r="32" customFormat="false" ht="12.75" hidden="false" customHeight="false" outlineLevel="0" collapsed="false">
      <c r="A32" s="87" t="n">
        <v>8</v>
      </c>
      <c r="B32" s="17" t="s">
        <v>101</v>
      </c>
      <c r="C32" s="17" t="s">
        <v>102</v>
      </c>
      <c r="D32" s="74" t="s">
        <v>80</v>
      </c>
      <c r="E32" s="71" t="n">
        <v>0.4</v>
      </c>
      <c r="F32" s="71" t="n">
        <v>1.8</v>
      </c>
      <c r="G32" s="18" t="n">
        <v>3.933</v>
      </c>
      <c r="H32" s="18" t="n">
        <v>5.233</v>
      </c>
      <c r="I32" s="18"/>
      <c r="J32" s="59" t="n">
        <f aca="false">SUM(E32+F32+G32+H32-I32)</f>
        <v>11.366</v>
      </c>
    </row>
    <row r="33" customFormat="false" ht="12.75" hidden="false" customHeight="false" outlineLevel="0" collapsed="false">
      <c r="A33" s="91" t="n">
        <v>9</v>
      </c>
      <c r="B33" s="92" t="s">
        <v>103</v>
      </c>
      <c r="C33" s="23" t="s">
        <v>104</v>
      </c>
      <c r="D33" s="93" t="s">
        <v>21</v>
      </c>
      <c r="E33" s="94" t="n">
        <v>0.2</v>
      </c>
      <c r="F33" s="27" t="n">
        <v>1.25</v>
      </c>
      <c r="G33" s="27" t="n">
        <v>3.933</v>
      </c>
      <c r="H33" s="27" t="n">
        <v>5.333</v>
      </c>
      <c r="I33" s="27"/>
      <c r="J33" s="95" t="n">
        <f aca="false">SUM(E33+F33+G33+H33-I33)</f>
        <v>10.716</v>
      </c>
    </row>
    <row r="34" customFormat="false" ht="12.75" hidden="false" customHeight="false" outlineLevel="0" collapsed="false">
      <c r="A34" s="91" t="n">
        <v>10</v>
      </c>
      <c r="B34" s="23" t="s">
        <v>105</v>
      </c>
      <c r="C34" s="23" t="s">
        <v>106</v>
      </c>
      <c r="D34" s="93" t="s">
        <v>21</v>
      </c>
      <c r="E34" s="27" t="n">
        <v>0</v>
      </c>
      <c r="F34" s="27" t="n">
        <v>1</v>
      </c>
      <c r="G34" s="27" t="n">
        <v>3.3</v>
      </c>
      <c r="H34" s="27" t="n">
        <v>5.266</v>
      </c>
      <c r="I34" s="27" t="n">
        <v>1.2</v>
      </c>
      <c r="J34" s="95" t="n">
        <f aca="false">SUM(E34+F34+G34+H34-I34)</f>
        <v>8.366</v>
      </c>
    </row>
    <row r="35" customFormat="false" ht="12.75" hidden="false" customHeight="false" outlineLevel="0" collapsed="false">
      <c r="A35" s="78"/>
      <c r="B35" s="96"/>
      <c r="C35" s="31"/>
      <c r="D35" s="79"/>
      <c r="E35" s="97"/>
      <c r="F35" s="97"/>
      <c r="G35" s="81"/>
      <c r="H35" s="81"/>
      <c r="I35" s="81"/>
      <c r="J35" s="83"/>
    </row>
    <row r="37" s="76" customFormat="true" ht="12.75" hidden="false" customHeight="false" outlineLevel="0" collapsed="false">
      <c r="D37" s="33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</row>
    <row r="38" s="76" customFormat="true" ht="12.75" hidden="false" customHeight="false" outlineLevel="0" collapsed="false">
      <c r="D38" s="33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</row>
    <row r="39" s="76" customFormat="true" ht="12.75" hidden="false" customHeight="false" outlineLevel="0" collapsed="false">
      <c r="D39" s="33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</row>
    <row r="40" s="76" customFormat="true" ht="12.75" hidden="false" customHeight="false" outlineLevel="0" collapsed="false">
      <c r="D40" s="33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</row>
    <row r="41" s="76" customFormat="true" ht="12.75" hidden="false" customHeight="false" outlineLevel="0" collapsed="false">
      <c r="D41" s="33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</row>
    <row r="42" s="76" customFormat="true" ht="12.75" hidden="false" customHeight="false" outlineLevel="0" collapsed="false">
      <c r="D42" s="33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</row>
    <row r="43" s="76" customFormat="true" ht="12.75" hidden="false" customHeight="false" outlineLevel="0" collapsed="false">
      <c r="D43" s="33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</row>
    <row r="44" s="76" customFormat="true" ht="12.75" hidden="false" customHeight="false" outlineLevel="0" collapsed="false">
      <c r="D44" s="33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</row>
    <row r="45" s="76" customFormat="true" ht="14.25" hidden="false" customHeight="true" outlineLevel="0" collapsed="false">
      <c r="D45" s="33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</row>
    <row r="46" s="36" customFormat="true" ht="12.75" hidden="false" customHeight="false" outlineLevel="0" collapsed="false">
      <c r="D46" s="3"/>
    </row>
    <row r="47" s="36" customFormat="true" ht="12.75" hidden="false" customHeight="false" outlineLevel="0" collapsed="false">
      <c r="D47" s="3"/>
    </row>
    <row r="48" s="45" customFormat="true" ht="12.75" hidden="false" customHeight="false" outlineLevel="0" collapsed="false"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</row>
    <row r="49" s="45" customFormat="true" ht="11.25" hidden="false" customHeight="true" outlineLevel="0" collapsed="false"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</row>
    <row r="50" s="45" customFormat="true" ht="12.75" hidden="false" customHeight="false" outlineLevel="0" collapsed="false"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</row>
    <row r="51" s="45" customFormat="true" ht="12.75" hidden="false" customHeight="false" outlineLevel="0" collapsed="false"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</row>
    <row r="52" s="45" customFormat="true" ht="12.75" hidden="false" customHeight="false" outlineLevel="0" collapsed="false">
      <c r="A52" s="0"/>
      <c r="B52" s="98"/>
      <c r="C52" s="98"/>
      <c r="D52" s="99"/>
      <c r="E52" s="34"/>
      <c r="F52" s="34"/>
      <c r="G52" s="34"/>
      <c r="H52" s="34"/>
      <c r="I52" s="34"/>
      <c r="J52" s="35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</row>
    <row r="53" s="45" customFormat="true" ht="12.75" hidden="false" customHeight="false" outlineLevel="0" collapsed="false">
      <c r="A53" s="0"/>
      <c r="B53" s="33"/>
      <c r="C53" s="33"/>
      <c r="D53" s="33"/>
      <c r="E53" s="34"/>
      <c r="F53" s="34"/>
      <c r="G53" s="34"/>
      <c r="H53" s="34"/>
      <c r="I53" s="34"/>
      <c r="J53" s="3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</row>
    <row r="54" s="100" customFormat="true" ht="12.75" hidden="false" customHeight="false" outlineLevel="0" collapsed="false">
      <c r="A54" s="0"/>
      <c r="B54" s="33"/>
      <c r="C54" s="33"/>
      <c r="D54" s="33"/>
      <c r="E54" s="34"/>
      <c r="F54" s="34"/>
      <c r="G54" s="34"/>
      <c r="H54" s="34"/>
      <c r="I54" s="34"/>
      <c r="J54" s="35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</row>
    <row r="55" s="45" customFormat="true" ht="12.75" hidden="false" customHeight="false" outlineLevel="0" collapsed="false">
      <c r="A55" s="102"/>
      <c r="B55" s="33"/>
      <c r="C55" s="33"/>
      <c r="D55" s="33"/>
      <c r="E55" s="34"/>
      <c r="F55" s="34"/>
      <c r="G55" s="34"/>
      <c r="H55" s="34"/>
      <c r="I55" s="34"/>
      <c r="J55" s="35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</row>
    <row r="56" s="45" customFormat="true" ht="12.75" hidden="false" customHeight="false" outlineLevel="0" collapsed="false">
      <c r="A56" s="32"/>
      <c r="B56" s="33"/>
      <c r="C56" s="33"/>
      <c r="D56" s="33"/>
      <c r="E56" s="34"/>
      <c r="F56" s="34"/>
      <c r="G56" s="34"/>
      <c r="H56" s="34"/>
      <c r="I56" s="34"/>
      <c r="J56" s="35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</row>
    <row r="62" customFormat="false" ht="13.5" hidden="false" customHeight="true" outlineLevel="0" collapsed="false"/>
    <row r="63" s="36" customFormat="true" ht="14.25" hidden="false" customHeight="true" outlineLevel="0" collapsed="false">
      <c r="A63" s="32"/>
      <c r="B63" s="33"/>
      <c r="C63" s="33"/>
      <c r="D63" s="33"/>
      <c r="E63" s="34"/>
      <c r="F63" s="34"/>
      <c r="G63" s="34"/>
      <c r="H63" s="34"/>
      <c r="I63" s="34"/>
      <c r="J63" s="35"/>
    </row>
  </sheetData>
  <printOptions headings="false" gridLines="false" gridLinesSet="true" horizontalCentered="false" verticalCentered="false"/>
  <pageMargins left="1.53541666666667" right="0.196527777777778" top="1.06319444444444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ORT BRILLET&amp;CCHAMPIONNAT FSCF LPL
 REGIONAL 3&amp;R&amp;9 5 MAI 2019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33" width="10.41"/>
    <col collapsed="false" customWidth="true" hidden="false" outlineLevel="0" max="3" min="3" style="33" width="13.7"/>
    <col collapsed="false" customWidth="true" hidden="false" outlineLevel="0" max="4" min="4" style="33" width="19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8.28"/>
  </cols>
  <sheetData>
    <row r="1" s="45" customFormat="true" ht="16.5" hidden="false" customHeight="true" outlineLevel="0" collapsed="false">
      <c r="A1" s="103"/>
      <c r="B1" s="104" t="s">
        <v>107</v>
      </c>
      <c r="C1" s="104"/>
      <c r="D1" s="40" t="n">
        <v>2008</v>
      </c>
      <c r="E1" s="105"/>
      <c r="F1" s="106"/>
      <c r="G1" s="107" t="s">
        <v>108</v>
      </c>
      <c r="H1" s="108"/>
      <c r="I1" s="105"/>
      <c r="J1" s="109"/>
    </row>
    <row r="2" s="45" customFormat="true" ht="12.75" hidden="false" customHeight="false" outlineLevel="0" collapsed="false">
      <c r="A2" s="103"/>
      <c r="B2" s="40"/>
      <c r="C2" s="40"/>
      <c r="E2" s="110"/>
      <c r="F2" s="110"/>
      <c r="G2" s="110"/>
      <c r="H2" s="110"/>
      <c r="I2" s="111"/>
      <c r="J2" s="112"/>
    </row>
    <row r="3" s="45" customFormat="true" ht="12.75" hidden="false" customHeight="false" outlineLevel="0" collapsed="false">
      <c r="A3" s="113"/>
      <c r="B3" s="104" t="s">
        <v>2</v>
      </c>
      <c r="C3" s="104" t="s">
        <v>54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52" t="s">
        <v>55</v>
      </c>
      <c r="J3" s="52" t="s">
        <v>10</v>
      </c>
    </row>
    <row r="4" s="46" customFormat="true" ht="12.75" hidden="false" customHeight="false" outlineLevel="0" collapsed="false">
      <c r="A4" s="10"/>
      <c r="B4" s="114"/>
      <c r="C4" s="115"/>
      <c r="D4" s="116"/>
      <c r="E4" s="117" t="n">
        <v>4</v>
      </c>
      <c r="F4" s="117" t="n">
        <v>4</v>
      </c>
      <c r="G4" s="117" t="n">
        <v>10</v>
      </c>
      <c r="H4" s="117" t="n">
        <v>10</v>
      </c>
      <c r="I4" s="52"/>
      <c r="J4" s="118" t="n">
        <f aca="false">E4+F4+G4+H4-I4</f>
        <v>28</v>
      </c>
    </row>
    <row r="5" s="46" customFormat="true" ht="12" hidden="false" customHeight="true" outlineLevel="0" collapsed="false">
      <c r="A5" s="10" t="n">
        <v>1</v>
      </c>
      <c r="B5" s="61" t="s">
        <v>78</v>
      </c>
      <c r="C5" s="61" t="s">
        <v>109</v>
      </c>
      <c r="D5" s="62" t="s">
        <v>110</v>
      </c>
      <c r="E5" s="119" t="n">
        <v>1.6</v>
      </c>
      <c r="F5" s="119" t="n">
        <v>1.45</v>
      </c>
      <c r="G5" s="120" t="n">
        <v>5.8</v>
      </c>
      <c r="H5" s="71" t="n">
        <v>7.133</v>
      </c>
      <c r="I5" s="121" t="n">
        <v>0.05</v>
      </c>
      <c r="J5" s="118" t="n">
        <f aca="false">E5+F5+G5+H5-I5</f>
        <v>15.933</v>
      </c>
    </row>
    <row r="6" s="46" customFormat="true" ht="12" hidden="false" customHeight="true" outlineLevel="0" collapsed="false">
      <c r="A6" s="10" t="n">
        <v>2</v>
      </c>
      <c r="B6" s="61" t="s">
        <v>111</v>
      </c>
      <c r="C6" s="61" t="s">
        <v>112</v>
      </c>
      <c r="D6" s="62" t="s">
        <v>13</v>
      </c>
      <c r="E6" s="119" t="n">
        <v>0.85</v>
      </c>
      <c r="F6" s="119" t="n">
        <v>1.65</v>
      </c>
      <c r="G6" s="120" t="n">
        <v>5.866</v>
      </c>
      <c r="H6" s="71" t="n">
        <v>6.366</v>
      </c>
      <c r="I6" s="120"/>
      <c r="J6" s="118" t="n">
        <f aca="false">E6+F6+G6+H6-I6</f>
        <v>14.732</v>
      </c>
    </row>
    <row r="7" s="46" customFormat="true" ht="12" hidden="false" customHeight="true" outlineLevel="0" collapsed="false">
      <c r="A7" s="10" t="n">
        <v>3</v>
      </c>
      <c r="B7" s="61" t="s">
        <v>113</v>
      </c>
      <c r="C7" s="61" t="s">
        <v>114</v>
      </c>
      <c r="D7" s="62" t="s">
        <v>13</v>
      </c>
      <c r="E7" s="119" t="n">
        <v>0.65</v>
      </c>
      <c r="F7" s="119" t="n">
        <v>1.7</v>
      </c>
      <c r="G7" s="120" t="n">
        <v>6.133</v>
      </c>
      <c r="H7" s="71" t="n">
        <v>6.166</v>
      </c>
      <c r="I7" s="120"/>
      <c r="J7" s="118" t="n">
        <f aca="false">E7+F7+G7+H7-I7</f>
        <v>14.649</v>
      </c>
    </row>
    <row r="8" s="122" customFormat="true" ht="12" hidden="false" customHeight="true" outlineLevel="0" collapsed="false">
      <c r="A8" s="10" t="n">
        <v>4</v>
      </c>
      <c r="B8" s="61" t="s">
        <v>115</v>
      </c>
      <c r="C8" s="61" t="s">
        <v>116</v>
      </c>
      <c r="D8" s="62" t="s">
        <v>13</v>
      </c>
      <c r="E8" s="119" t="n">
        <v>1.65</v>
      </c>
      <c r="F8" s="119" t="n">
        <v>1.35</v>
      </c>
      <c r="G8" s="120" t="n">
        <v>5.3</v>
      </c>
      <c r="H8" s="71" t="n">
        <v>6.1</v>
      </c>
      <c r="I8" s="120"/>
      <c r="J8" s="118" t="n">
        <f aca="false">E8+F8+G8+H8-I8</f>
        <v>14.4</v>
      </c>
    </row>
    <row r="9" s="45" customFormat="true" ht="12" hidden="false" customHeight="true" outlineLevel="0" collapsed="false">
      <c r="A9" s="10" t="n">
        <v>5</v>
      </c>
      <c r="B9" s="61" t="s">
        <v>117</v>
      </c>
      <c r="C9" s="61" t="s">
        <v>118</v>
      </c>
      <c r="D9" s="62" t="s">
        <v>110</v>
      </c>
      <c r="E9" s="119" t="n">
        <v>1.1</v>
      </c>
      <c r="F9" s="119" t="n">
        <v>1.75</v>
      </c>
      <c r="G9" s="120" t="n">
        <v>5.766</v>
      </c>
      <c r="H9" s="71" t="n">
        <v>5.433</v>
      </c>
      <c r="I9" s="120"/>
      <c r="J9" s="118" t="n">
        <f aca="false">E9+F9+G9+H9-I9</f>
        <v>14.049</v>
      </c>
    </row>
    <row r="10" s="45" customFormat="true" ht="12" hidden="false" customHeight="true" outlineLevel="0" collapsed="false">
      <c r="A10" s="10" t="n">
        <v>6</v>
      </c>
      <c r="B10" s="61" t="s">
        <v>73</v>
      </c>
      <c r="C10" s="61" t="s">
        <v>119</v>
      </c>
      <c r="D10" s="62" t="s">
        <v>13</v>
      </c>
      <c r="E10" s="119" t="n">
        <v>1</v>
      </c>
      <c r="F10" s="119" t="n">
        <v>1.2</v>
      </c>
      <c r="G10" s="120" t="n">
        <v>5.033</v>
      </c>
      <c r="H10" s="71" t="n">
        <v>6.1</v>
      </c>
      <c r="I10" s="120"/>
      <c r="J10" s="118" t="n">
        <f aca="false">E10+F10+G10+H10-I10</f>
        <v>13.333</v>
      </c>
    </row>
    <row r="11" s="45" customFormat="true" ht="12" hidden="false" customHeight="true" outlineLevel="0" collapsed="false">
      <c r="A11" s="10" t="n">
        <v>7</v>
      </c>
      <c r="B11" s="61" t="s">
        <v>120</v>
      </c>
      <c r="C11" s="61" t="s">
        <v>121</v>
      </c>
      <c r="D11" s="62" t="s">
        <v>13</v>
      </c>
      <c r="E11" s="119" t="n">
        <v>1</v>
      </c>
      <c r="F11" s="119" t="n">
        <v>0.9</v>
      </c>
      <c r="G11" s="120" t="n">
        <v>5.1</v>
      </c>
      <c r="H11" s="71" t="n">
        <v>6.166</v>
      </c>
      <c r="I11" s="120"/>
      <c r="J11" s="118" t="n">
        <f aca="false">E11+F11+G11+H11-I11</f>
        <v>13.166</v>
      </c>
    </row>
    <row r="12" s="45" customFormat="true" ht="12" hidden="false" customHeight="true" outlineLevel="0" collapsed="false">
      <c r="A12" s="10" t="n">
        <v>8</v>
      </c>
      <c r="B12" s="61" t="s">
        <v>122</v>
      </c>
      <c r="C12" s="61" t="s">
        <v>123</v>
      </c>
      <c r="D12" s="62" t="s">
        <v>13</v>
      </c>
      <c r="E12" s="119" t="n">
        <v>0.4</v>
      </c>
      <c r="F12" s="119" t="n">
        <v>1</v>
      </c>
      <c r="G12" s="120" t="n">
        <v>5.166</v>
      </c>
      <c r="H12" s="71" t="n">
        <v>5.866</v>
      </c>
      <c r="I12" s="120"/>
      <c r="J12" s="118" t="n">
        <f aca="false">E12+F12+G12+H12-I12</f>
        <v>12.432</v>
      </c>
    </row>
    <row r="13" s="45" customFormat="true" ht="12" hidden="false" customHeight="true" outlineLevel="0" collapsed="false">
      <c r="A13" s="10" t="n">
        <v>9</v>
      </c>
      <c r="B13" s="61" t="s">
        <v>124</v>
      </c>
      <c r="C13" s="61" t="s">
        <v>125</v>
      </c>
      <c r="D13" s="62" t="s">
        <v>59</v>
      </c>
      <c r="E13" s="119" t="n">
        <v>0.5</v>
      </c>
      <c r="F13" s="119" t="n">
        <v>1.85</v>
      </c>
      <c r="G13" s="120" t="n">
        <v>3.833</v>
      </c>
      <c r="H13" s="71" t="n">
        <v>4.9</v>
      </c>
      <c r="I13" s="120"/>
      <c r="J13" s="118" t="n">
        <f aca="false">E13+F13+G13+H13-I13</f>
        <v>11.083</v>
      </c>
    </row>
    <row r="14" s="36" customFormat="true" ht="11.25" hidden="false" customHeight="true" outlineLevel="0" collapsed="false">
      <c r="A14" s="4"/>
      <c r="B14" s="123"/>
      <c r="C14" s="123"/>
      <c r="D14" s="79"/>
      <c r="E14" s="124"/>
      <c r="F14" s="124"/>
      <c r="G14" s="125"/>
      <c r="H14" s="126"/>
      <c r="I14" s="125"/>
      <c r="J14" s="127"/>
    </row>
    <row r="15" s="36" customFormat="true" ht="11.25" hidden="false" customHeight="true" outlineLevel="0" collapsed="false">
      <c r="A15" s="4"/>
      <c r="B15" s="123"/>
      <c r="C15" s="123"/>
      <c r="D15" s="79"/>
      <c r="E15" s="124"/>
      <c r="F15" s="124"/>
      <c r="G15" s="125"/>
      <c r="H15" s="126"/>
      <c r="I15" s="125"/>
      <c r="J15" s="127"/>
    </row>
    <row r="16" s="45" customFormat="true" ht="16.5" hidden="false" customHeight="true" outlineLevel="0" collapsed="false">
      <c r="A16" s="103"/>
      <c r="B16" s="128" t="s">
        <v>107</v>
      </c>
      <c r="C16" s="129"/>
      <c r="D16" s="40" t="n">
        <v>2007</v>
      </c>
      <c r="E16" s="105"/>
      <c r="F16" s="106"/>
      <c r="G16" s="107" t="s">
        <v>108</v>
      </c>
      <c r="H16" s="108"/>
      <c r="I16" s="105"/>
      <c r="J16" s="109"/>
    </row>
    <row r="17" s="36" customFormat="true" ht="12" hidden="false" customHeight="true" outlineLevel="0" collapsed="false">
      <c r="A17" s="4"/>
      <c r="B17" s="123"/>
      <c r="C17" s="123"/>
      <c r="D17" s="79"/>
      <c r="E17" s="124"/>
      <c r="F17" s="124"/>
      <c r="G17" s="125"/>
      <c r="H17" s="126"/>
      <c r="I17" s="125"/>
      <c r="J17" s="127"/>
    </row>
    <row r="18" customFormat="false" ht="12" hidden="false" customHeight="true" outlineLevel="0" collapsed="false">
      <c r="A18" s="113"/>
      <c r="B18" s="104" t="s">
        <v>2</v>
      </c>
      <c r="C18" s="104" t="s">
        <v>54</v>
      </c>
      <c r="D18" s="52" t="s">
        <v>4</v>
      </c>
      <c r="E18" s="52" t="s">
        <v>5</v>
      </c>
      <c r="F18" s="52" t="s">
        <v>6</v>
      </c>
      <c r="G18" s="52" t="s">
        <v>7</v>
      </c>
      <c r="H18" s="52" t="s">
        <v>8</v>
      </c>
      <c r="I18" s="52" t="s">
        <v>55</v>
      </c>
      <c r="J18" s="52" t="s">
        <v>10</v>
      </c>
    </row>
    <row r="19" customFormat="false" ht="12" hidden="false" customHeight="true" outlineLevel="0" collapsed="false">
      <c r="A19" s="10"/>
      <c r="B19" s="114"/>
      <c r="C19" s="115"/>
      <c r="D19" s="116"/>
      <c r="E19" s="117" t="n">
        <v>4</v>
      </c>
      <c r="F19" s="117" t="n">
        <v>4</v>
      </c>
      <c r="G19" s="117" t="n">
        <v>10</v>
      </c>
      <c r="H19" s="117" t="n">
        <v>10</v>
      </c>
      <c r="I19" s="52"/>
      <c r="J19" s="118" t="n">
        <f aca="false">E19+F19+G19+H19-I19</f>
        <v>28</v>
      </c>
    </row>
    <row r="20" customFormat="false" ht="12" hidden="false" customHeight="true" outlineLevel="0" collapsed="false">
      <c r="A20" s="130" t="n">
        <v>1</v>
      </c>
      <c r="B20" s="61" t="s">
        <v>77</v>
      </c>
      <c r="C20" s="61" t="s">
        <v>126</v>
      </c>
      <c r="D20" s="62" t="s">
        <v>110</v>
      </c>
      <c r="E20" s="131" t="n">
        <v>1.2</v>
      </c>
      <c r="F20" s="131" t="n">
        <v>1.7</v>
      </c>
      <c r="G20" s="131" t="n">
        <v>7.466</v>
      </c>
      <c r="H20" s="131" t="n">
        <v>7.266</v>
      </c>
      <c r="I20" s="55"/>
      <c r="J20" s="118" t="n">
        <f aca="false">E20+F20+G20+H20-I20</f>
        <v>17.632</v>
      </c>
    </row>
    <row r="21" s="45" customFormat="true" ht="12.75" hidden="false" customHeight="false" outlineLevel="0" collapsed="false">
      <c r="A21" s="130" t="n">
        <v>2</v>
      </c>
      <c r="B21" s="61" t="s">
        <v>19</v>
      </c>
      <c r="C21" s="61" t="s">
        <v>127</v>
      </c>
      <c r="D21" s="62" t="s">
        <v>59</v>
      </c>
      <c r="E21" s="132" t="n">
        <v>1.25</v>
      </c>
      <c r="F21" s="132" t="n">
        <v>1.35</v>
      </c>
      <c r="G21" s="133" t="n">
        <v>7.2</v>
      </c>
      <c r="H21" s="133" t="n">
        <v>7.1</v>
      </c>
      <c r="I21" s="120"/>
      <c r="J21" s="118" t="n">
        <f aca="false">E21+F21+G21+H21-I21</f>
        <v>16.9</v>
      </c>
    </row>
    <row r="22" s="45" customFormat="true" ht="13.5" hidden="false" customHeight="true" outlineLevel="0" collapsed="false">
      <c r="A22" s="134" t="n">
        <v>3</v>
      </c>
      <c r="B22" s="135" t="s">
        <v>128</v>
      </c>
      <c r="C22" s="135" t="s">
        <v>129</v>
      </c>
      <c r="D22" s="93" t="s">
        <v>21</v>
      </c>
      <c r="E22" s="136" t="n">
        <v>1.5</v>
      </c>
      <c r="F22" s="136" t="n">
        <v>1.1</v>
      </c>
      <c r="G22" s="136" t="n">
        <v>7.1</v>
      </c>
      <c r="H22" s="136" t="n">
        <v>6.566</v>
      </c>
      <c r="I22" s="137"/>
      <c r="J22" s="138" t="n">
        <f aca="false">E22+F22+G22+H22-I22</f>
        <v>16.266</v>
      </c>
    </row>
    <row r="23" s="45" customFormat="true" ht="12.75" hidden="false" customHeight="false" outlineLevel="0" collapsed="false">
      <c r="A23" s="130" t="n">
        <v>4</v>
      </c>
      <c r="B23" s="61" t="s">
        <v>130</v>
      </c>
      <c r="C23" s="61" t="s">
        <v>131</v>
      </c>
      <c r="D23" s="62" t="s">
        <v>80</v>
      </c>
      <c r="E23" s="131" t="n">
        <v>1.35</v>
      </c>
      <c r="F23" s="131" t="n">
        <v>1.05</v>
      </c>
      <c r="G23" s="131" t="n">
        <v>6.2</v>
      </c>
      <c r="H23" s="131" t="n">
        <v>6.9</v>
      </c>
      <c r="I23" s="55"/>
      <c r="J23" s="118" t="n">
        <f aca="false">E23+F23+G23+H23-I23</f>
        <v>15.5</v>
      </c>
    </row>
    <row r="24" s="45" customFormat="true" ht="12.75" hidden="false" customHeight="false" outlineLevel="0" collapsed="false">
      <c r="A24" s="130" t="n">
        <v>5</v>
      </c>
      <c r="B24" s="61" t="s">
        <v>124</v>
      </c>
      <c r="C24" s="61" t="s">
        <v>26</v>
      </c>
      <c r="D24" s="62" t="s">
        <v>68</v>
      </c>
      <c r="E24" s="132" t="n">
        <v>1.25</v>
      </c>
      <c r="F24" s="132" t="n">
        <v>1</v>
      </c>
      <c r="G24" s="133" t="n">
        <v>6.533</v>
      </c>
      <c r="H24" s="133" t="n">
        <v>6.7</v>
      </c>
      <c r="I24" s="120"/>
      <c r="J24" s="118" t="n">
        <f aca="false">E24+F24+G24+H24-I24</f>
        <v>15.483</v>
      </c>
    </row>
    <row r="25" s="100" customFormat="true" ht="12.75" hidden="false" customHeight="false" outlineLevel="0" collapsed="false">
      <c r="A25" s="130" t="n">
        <v>6</v>
      </c>
      <c r="B25" s="61" t="s">
        <v>132</v>
      </c>
      <c r="C25" s="61" t="s">
        <v>133</v>
      </c>
      <c r="D25" s="62" t="s">
        <v>80</v>
      </c>
      <c r="E25" s="131" t="n">
        <v>0.4</v>
      </c>
      <c r="F25" s="131" t="n">
        <v>1.5</v>
      </c>
      <c r="G25" s="131" t="n">
        <v>6</v>
      </c>
      <c r="H25" s="131" t="n">
        <v>7.4</v>
      </c>
      <c r="I25" s="55"/>
      <c r="J25" s="118" t="n">
        <f aca="false">E25+F25+G25+H25-I25</f>
        <v>15.3</v>
      </c>
    </row>
    <row r="26" s="45" customFormat="true" ht="12.75" hidden="false" customHeight="false" outlineLevel="0" collapsed="false">
      <c r="A26" s="130" t="n">
        <v>7</v>
      </c>
      <c r="B26" s="61" t="s">
        <v>134</v>
      </c>
      <c r="C26" s="61" t="s">
        <v>135</v>
      </c>
      <c r="D26" s="62" t="s">
        <v>59</v>
      </c>
      <c r="E26" s="131" t="n">
        <v>1.05</v>
      </c>
      <c r="F26" s="131" t="n">
        <v>0.75</v>
      </c>
      <c r="G26" s="131" t="n">
        <v>6.066</v>
      </c>
      <c r="H26" s="131" t="n">
        <v>6.1</v>
      </c>
      <c r="I26" s="55"/>
      <c r="J26" s="118" t="n">
        <f aca="false">E26+F26+G26+H26-I26</f>
        <v>13.966</v>
      </c>
    </row>
    <row r="27" s="122" customFormat="true" ht="12.75" hidden="false" customHeight="false" outlineLevel="0" collapsed="false">
      <c r="A27" s="130" t="n">
        <v>8</v>
      </c>
      <c r="B27" s="61" t="s">
        <v>136</v>
      </c>
      <c r="C27" s="61" t="s">
        <v>137</v>
      </c>
      <c r="D27" s="62" t="s">
        <v>13</v>
      </c>
      <c r="E27" s="132" t="n">
        <v>0.95</v>
      </c>
      <c r="F27" s="132" t="n">
        <v>0.75</v>
      </c>
      <c r="G27" s="133" t="n">
        <v>4.4</v>
      </c>
      <c r="H27" s="133" t="n">
        <v>6</v>
      </c>
      <c r="I27" s="120"/>
      <c r="J27" s="118" t="n">
        <f aca="false">E27+F27+G27+H27-I27</f>
        <v>12.1</v>
      </c>
    </row>
    <row r="28" s="122" customFormat="true" ht="12.75" hidden="false" customHeight="false" outlineLevel="0" collapsed="false">
      <c r="A28" s="130" t="n">
        <v>9</v>
      </c>
      <c r="B28" s="61" t="s">
        <v>138</v>
      </c>
      <c r="C28" s="61" t="s">
        <v>139</v>
      </c>
      <c r="D28" s="62" t="s">
        <v>80</v>
      </c>
      <c r="E28" s="132" t="n">
        <v>0.3</v>
      </c>
      <c r="F28" s="132" t="n">
        <v>0.75</v>
      </c>
      <c r="G28" s="133" t="n">
        <v>5.266</v>
      </c>
      <c r="H28" s="133" t="n">
        <v>5.5</v>
      </c>
      <c r="I28" s="120"/>
      <c r="J28" s="118" t="n">
        <f aca="false">E28+F28+G28+H28-I28</f>
        <v>11.816</v>
      </c>
    </row>
    <row r="29" s="45" customFormat="true" ht="12.75" hidden="false" customHeight="false" outlineLevel="0" collapsed="false">
      <c r="A29" s="130" t="n">
        <v>10</v>
      </c>
      <c r="B29" s="61" t="s">
        <v>140</v>
      </c>
      <c r="C29" s="61" t="s">
        <v>141</v>
      </c>
      <c r="D29" s="62" t="s">
        <v>92</v>
      </c>
      <c r="E29" s="132" t="n">
        <v>0.65</v>
      </c>
      <c r="F29" s="132" t="n">
        <v>0.25</v>
      </c>
      <c r="G29" s="133" t="n">
        <v>5.1</v>
      </c>
      <c r="H29" s="133" t="n">
        <v>3.9</v>
      </c>
      <c r="I29" s="120"/>
      <c r="J29" s="118" t="n">
        <f aca="false">E29+F29+G29+H29-I29</f>
        <v>9.9</v>
      </c>
    </row>
    <row r="30" s="45" customFormat="true" ht="12.75" hidden="false" customHeight="false" outlineLevel="0" collapsed="false">
      <c r="A30" s="130" t="n">
        <v>11</v>
      </c>
      <c r="B30" s="61" t="s">
        <v>124</v>
      </c>
      <c r="C30" s="61" t="s">
        <v>142</v>
      </c>
      <c r="D30" s="62" t="s">
        <v>13</v>
      </c>
      <c r="E30" s="131" t="n">
        <v>0.5</v>
      </c>
      <c r="F30" s="131" t="n">
        <v>0.25</v>
      </c>
      <c r="G30" s="131" t="n">
        <v>3.666</v>
      </c>
      <c r="H30" s="131" t="n">
        <v>5.2</v>
      </c>
      <c r="I30" s="55"/>
      <c r="J30" s="118" t="n">
        <f aca="false">E30+F30+G30+H30-I30</f>
        <v>9.616</v>
      </c>
    </row>
    <row r="31" customFormat="false" ht="12.75" hidden="false" customHeight="false" outlineLevel="0" collapsed="false">
      <c r="A31" s="130" t="n">
        <v>12</v>
      </c>
      <c r="B31" s="61" t="s">
        <v>143</v>
      </c>
      <c r="C31" s="61" t="s">
        <v>144</v>
      </c>
      <c r="D31" s="62" t="s">
        <v>13</v>
      </c>
      <c r="E31" s="131" t="n">
        <v>0.25</v>
      </c>
      <c r="F31" s="131" t="n">
        <v>0.6</v>
      </c>
      <c r="G31" s="131" t="n">
        <v>3.9</v>
      </c>
      <c r="H31" s="131" t="n">
        <v>4.833</v>
      </c>
      <c r="I31" s="55"/>
      <c r="J31" s="118" t="n">
        <f aca="false">E31+F31+G31+H31-I31</f>
        <v>9.583</v>
      </c>
    </row>
    <row r="33" customFormat="false" ht="12.75" hidden="false" customHeight="false" outlineLevel="0" collapsed="false">
      <c r="A33" s="111"/>
      <c r="B33" s="123"/>
      <c r="C33" s="31"/>
      <c r="D33" s="139"/>
      <c r="E33" s="36"/>
      <c r="F33" s="36"/>
      <c r="G33" s="140"/>
      <c r="H33" s="140"/>
      <c r="I33" s="140"/>
      <c r="J33" s="83"/>
      <c r="K33" s="36"/>
    </row>
    <row r="34" customFormat="false" ht="12.75" hidden="false" customHeight="false" outlineLevel="0" collapsed="false">
      <c r="A34" s="111"/>
      <c r="B34" s="123"/>
      <c r="C34" s="31"/>
      <c r="D34" s="139"/>
      <c r="E34" s="36"/>
      <c r="F34" s="36"/>
      <c r="G34" s="140"/>
      <c r="H34" s="140"/>
      <c r="I34" s="140"/>
      <c r="J34" s="83"/>
      <c r="K34" s="36"/>
    </row>
    <row r="35" customFormat="false" ht="12.75" hidden="false" customHeight="false" outlineLevel="0" collapsed="false">
      <c r="A35" s="141"/>
      <c r="B35" s="39"/>
      <c r="C35" s="39"/>
      <c r="D35" s="46"/>
      <c r="E35" s="105"/>
      <c r="F35" s="105"/>
      <c r="G35" s="109"/>
      <c r="H35" s="105"/>
      <c r="I35" s="105"/>
      <c r="J35" s="109"/>
      <c r="K35" s="36"/>
    </row>
    <row r="36" s="36" customFormat="true" ht="12.75" hidden="false" customHeight="false" outlineLevel="0" collapsed="false">
      <c r="A36" s="111"/>
      <c r="B36" s="123"/>
      <c r="C36" s="31"/>
      <c r="D36" s="139"/>
      <c r="G36" s="140"/>
      <c r="H36" s="140"/>
      <c r="I36" s="140"/>
      <c r="J36" s="83"/>
    </row>
    <row r="37" s="36" customFormat="true" ht="12.75" hidden="false" customHeight="false" outlineLevel="0" collapsed="false">
      <c r="A37" s="141"/>
      <c r="B37" s="39"/>
      <c r="C37" s="39"/>
      <c r="D37" s="109"/>
      <c r="E37" s="86"/>
      <c r="F37" s="86"/>
      <c r="G37" s="86"/>
      <c r="H37" s="86"/>
      <c r="I37" s="86"/>
      <c r="J37" s="86"/>
    </row>
    <row r="38" s="36" customFormat="true" ht="12.75" hidden="false" customHeight="false" outlineLevel="0" collapsed="false">
      <c r="A38" s="142"/>
      <c r="B38" s="143"/>
      <c r="C38" s="144"/>
      <c r="D38" s="97"/>
      <c r="E38" s="145"/>
      <c r="F38" s="145"/>
      <c r="G38" s="145"/>
      <c r="H38" s="145"/>
      <c r="I38" s="86"/>
      <c r="J38" s="83"/>
    </row>
    <row r="39" customFormat="false" ht="12.75" hidden="false" customHeight="false" outlineLevel="0" collapsed="false">
      <c r="A39" s="111"/>
      <c r="B39" s="123"/>
      <c r="C39" s="31"/>
      <c r="D39" s="139"/>
      <c r="E39" s="36"/>
      <c r="F39" s="36"/>
      <c r="G39" s="140"/>
      <c r="H39" s="140"/>
      <c r="I39" s="140"/>
      <c r="J39" s="83"/>
      <c r="K39" s="36"/>
    </row>
    <row r="40" customFormat="false" ht="12.75" hidden="false" customHeight="false" outlineLevel="0" collapsed="false">
      <c r="A40" s="111"/>
      <c r="B40" s="123"/>
      <c r="C40" s="31"/>
      <c r="D40" s="139"/>
      <c r="E40" s="36"/>
      <c r="F40" s="36"/>
      <c r="G40" s="140"/>
      <c r="H40" s="140"/>
      <c r="I40" s="140"/>
      <c r="J40" s="83"/>
      <c r="K40" s="36"/>
    </row>
    <row r="41" customFormat="false" ht="12.75" hidden="false" customHeight="false" outlineLevel="0" collapsed="false">
      <c r="A41" s="111"/>
      <c r="B41" s="123"/>
      <c r="C41" s="31"/>
      <c r="D41" s="139"/>
      <c r="E41" s="36"/>
      <c r="F41" s="36"/>
      <c r="G41" s="140"/>
      <c r="H41" s="140"/>
      <c r="I41" s="140"/>
      <c r="J41" s="83"/>
      <c r="K41" s="36"/>
    </row>
    <row r="42" customFormat="false" ht="12.75" hidden="false" customHeight="false" outlineLevel="0" collapsed="false">
      <c r="A42" s="111"/>
      <c r="B42" s="123"/>
      <c r="C42" s="31"/>
      <c r="D42" s="139"/>
      <c r="E42" s="36"/>
      <c r="F42" s="36"/>
      <c r="G42" s="140"/>
      <c r="H42" s="140"/>
      <c r="I42" s="140"/>
      <c r="J42" s="83"/>
      <c r="K42" s="36"/>
    </row>
    <row r="43" customFormat="false" ht="12.75" hidden="false" customHeight="false" outlineLevel="0" collapsed="false">
      <c r="A43" s="111"/>
      <c r="B43" s="123"/>
      <c r="C43" s="31"/>
      <c r="D43" s="139"/>
      <c r="E43" s="36"/>
      <c r="F43" s="36"/>
      <c r="G43" s="140"/>
      <c r="H43" s="140"/>
      <c r="I43" s="140"/>
      <c r="J43" s="83"/>
      <c r="K43" s="36"/>
    </row>
    <row r="44" customFormat="false" ht="12.75" hidden="false" customHeight="false" outlineLevel="0" collapsed="false">
      <c r="A44" s="111"/>
      <c r="B44" s="123"/>
      <c r="C44" s="31"/>
      <c r="D44" s="139"/>
      <c r="E44" s="36"/>
      <c r="F44" s="36"/>
      <c r="G44" s="140"/>
      <c r="H44" s="140"/>
      <c r="I44" s="140"/>
      <c r="J44" s="83"/>
      <c r="K44" s="36"/>
    </row>
    <row r="45" customFormat="false" ht="12.75" hidden="false" customHeight="false" outlineLevel="0" collapsed="false">
      <c r="A45" s="111"/>
      <c r="B45" s="123"/>
      <c r="C45" s="31"/>
      <c r="D45" s="139"/>
      <c r="E45" s="36"/>
      <c r="F45" s="36"/>
      <c r="G45" s="140"/>
      <c r="H45" s="140"/>
      <c r="I45" s="140"/>
      <c r="J45" s="83"/>
      <c r="K45" s="36"/>
    </row>
    <row r="46" customFormat="false" ht="12.75" hidden="false" customHeight="false" outlineLevel="0" collapsed="false">
      <c r="A46" s="111"/>
      <c r="B46" s="123"/>
      <c r="C46" s="31"/>
      <c r="D46" s="139"/>
      <c r="E46" s="36"/>
      <c r="F46" s="36"/>
      <c r="G46" s="140"/>
      <c r="H46" s="140"/>
      <c r="I46" s="140"/>
      <c r="J46" s="83"/>
      <c r="K46" s="36"/>
    </row>
    <row r="47" customFormat="false" ht="12.75" hidden="false" customHeight="false" outlineLevel="0" collapsed="false">
      <c r="A47" s="111"/>
      <c r="B47" s="123"/>
      <c r="C47" s="31"/>
      <c r="D47" s="139"/>
      <c r="E47" s="36"/>
      <c r="F47" s="36"/>
      <c r="G47" s="140"/>
      <c r="H47" s="140"/>
      <c r="I47" s="140"/>
      <c r="J47" s="83"/>
      <c r="K47" s="36"/>
    </row>
    <row r="48" customFormat="false" ht="12.75" hidden="false" customHeight="false" outlineLevel="0" collapsed="false">
      <c r="A48" s="146"/>
      <c r="B48" s="36"/>
      <c r="C48" s="36"/>
      <c r="D48" s="36"/>
      <c r="E48" s="36"/>
      <c r="F48" s="36"/>
      <c r="G48" s="140"/>
      <c r="H48" s="140"/>
      <c r="I48" s="140"/>
      <c r="J48" s="140"/>
      <c r="K48" s="36"/>
    </row>
    <row r="49" customFormat="false" ht="12.75" hidden="false" customHeight="false" outlineLevel="0" collapsed="false">
      <c r="A49" s="141"/>
      <c r="B49" s="39"/>
      <c r="C49" s="39"/>
      <c r="D49" s="147"/>
      <c r="E49" s="105"/>
      <c r="F49" s="105"/>
      <c r="G49" s="109"/>
      <c r="H49" s="105"/>
      <c r="I49" s="105"/>
      <c r="J49" s="109"/>
      <c r="K49" s="36"/>
    </row>
    <row r="50" customFormat="false" ht="12.75" hidden="false" customHeight="false" outlineLevel="0" collapsed="false">
      <c r="A50" s="141"/>
      <c r="B50" s="39"/>
      <c r="C50" s="39"/>
      <c r="D50" s="46"/>
      <c r="E50" s="110"/>
      <c r="F50" s="110"/>
      <c r="G50" s="110"/>
      <c r="H50" s="110"/>
      <c r="I50" s="111"/>
      <c r="J50" s="112"/>
      <c r="K50" s="36"/>
    </row>
    <row r="51" customFormat="false" ht="12.75" hidden="false" customHeight="false" outlineLevel="0" collapsed="false">
      <c r="A51" s="141"/>
      <c r="B51" s="39"/>
      <c r="C51" s="39"/>
      <c r="D51" s="109"/>
      <c r="E51" s="86"/>
      <c r="F51" s="86"/>
      <c r="G51" s="86"/>
      <c r="H51" s="86"/>
      <c r="I51" s="86"/>
      <c r="J51" s="86"/>
      <c r="K51" s="36"/>
    </row>
    <row r="52" customFormat="false" ht="12.75" hidden="false" customHeight="false" outlineLevel="0" collapsed="false">
      <c r="A52" s="142"/>
      <c r="B52" s="143"/>
      <c r="C52" s="144"/>
      <c r="D52" s="97"/>
      <c r="E52" s="145"/>
      <c r="F52" s="145"/>
      <c r="G52" s="145"/>
      <c r="H52" s="145"/>
      <c r="I52" s="86"/>
      <c r="J52" s="83"/>
      <c r="K52" s="36"/>
    </row>
    <row r="53" customFormat="false" ht="12.75" hidden="false" customHeight="false" outlineLevel="0" collapsed="false">
      <c r="A53" s="111"/>
      <c r="B53" s="31"/>
      <c r="C53" s="31"/>
      <c r="D53" s="139"/>
      <c r="E53" s="124"/>
      <c r="F53" s="124"/>
      <c r="G53" s="125"/>
      <c r="H53" s="126"/>
      <c r="I53" s="125"/>
      <c r="J53" s="83"/>
      <c r="K53" s="36"/>
    </row>
    <row r="54" customFormat="false" ht="12.75" hidden="false" customHeight="false" outlineLevel="0" collapsed="false">
      <c r="A54" s="111"/>
      <c r="B54" s="31"/>
      <c r="C54" s="31"/>
      <c r="D54" s="139"/>
      <c r="E54" s="124"/>
      <c r="F54" s="148"/>
      <c r="G54" s="149"/>
      <c r="H54" s="150"/>
      <c r="I54" s="125"/>
      <c r="J54" s="83"/>
      <c r="K54" s="36"/>
    </row>
    <row r="55" customFormat="false" ht="12.75" hidden="false" customHeight="false" outlineLevel="0" collapsed="false">
      <c r="A55" s="111"/>
      <c r="B55" s="31"/>
      <c r="C55" s="31"/>
      <c r="D55" s="139"/>
      <c r="E55" s="124"/>
      <c r="F55" s="124"/>
      <c r="G55" s="125"/>
      <c r="H55" s="126"/>
      <c r="I55" s="125"/>
      <c r="J55" s="83"/>
      <c r="K55" s="36"/>
    </row>
    <row r="56" customFormat="false" ht="12.75" hidden="false" customHeight="false" outlineLevel="0" collapsed="false">
      <c r="A56" s="111"/>
      <c r="B56" s="31"/>
      <c r="C56" s="31"/>
      <c r="D56" s="139"/>
      <c r="E56" s="124"/>
      <c r="F56" s="124"/>
      <c r="G56" s="125"/>
      <c r="H56" s="126"/>
      <c r="I56" s="125"/>
      <c r="J56" s="83"/>
      <c r="K56" s="36"/>
    </row>
    <row r="57" customFormat="false" ht="12.75" hidden="false" customHeight="false" outlineLevel="0" collapsed="false">
      <c r="A57" s="111"/>
      <c r="B57" s="31"/>
      <c r="C57" s="31"/>
      <c r="D57" s="139"/>
      <c r="E57" s="124"/>
      <c r="F57" s="124"/>
      <c r="G57" s="125"/>
      <c r="H57" s="126"/>
      <c r="I57" s="125"/>
      <c r="J57" s="83"/>
      <c r="K57" s="36"/>
    </row>
    <row r="58" customFormat="false" ht="12.75" hidden="false" customHeight="false" outlineLevel="0" collapsed="false">
      <c r="A58" s="111"/>
      <c r="B58" s="123"/>
      <c r="C58" s="31"/>
      <c r="D58" s="139"/>
      <c r="E58" s="124"/>
      <c r="F58" s="124"/>
      <c r="G58" s="125"/>
      <c r="H58" s="126"/>
      <c r="I58" s="125"/>
      <c r="J58" s="83"/>
      <c r="K58" s="36"/>
    </row>
    <row r="59" customFormat="false" ht="12.75" hidden="false" customHeight="false" outlineLevel="0" collapsed="false">
      <c r="A59" s="111"/>
      <c r="B59" s="31"/>
      <c r="C59" s="31"/>
      <c r="D59" s="139"/>
      <c r="E59" s="124"/>
      <c r="F59" s="124"/>
      <c r="G59" s="125"/>
      <c r="H59" s="126"/>
      <c r="I59" s="125"/>
      <c r="J59" s="83"/>
      <c r="K59" s="36"/>
    </row>
    <row r="60" customFormat="false" ht="12.75" hidden="false" customHeight="false" outlineLevel="0" collapsed="false">
      <c r="A60" s="111"/>
      <c r="B60" s="31"/>
      <c r="C60" s="31"/>
      <c r="D60" s="139"/>
      <c r="E60" s="124"/>
      <c r="F60" s="124"/>
      <c r="G60" s="125"/>
      <c r="H60" s="126"/>
      <c r="I60" s="149"/>
      <c r="J60" s="83"/>
      <c r="K60" s="36"/>
    </row>
    <row r="61" customFormat="false" ht="12.75" hidden="false" customHeight="false" outlineLevel="0" collapsed="false">
      <c r="A61" s="111"/>
      <c r="B61" s="31"/>
      <c r="C61" s="31"/>
      <c r="D61" s="139"/>
      <c r="E61" s="124"/>
      <c r="F61" s="124"/>
      <c r="G61" s="125"/>
      <c r="H61" s="126"/>
      <c r="I61" s="125"/>
      <c r="J61" s="83"/>
      <c r="K61" s="36"/>
    </row>
    <row r="62" customFormat="false" ht="12.75" hidden="false" customHeight="false" outlineLevel="0" collapsed="false">
      <c r="A62" s="111"/>
      <c r="B62" s="31"/>
      <c r="C62" s="31"/>
      <c r="D62" s="139"/>
      <c r="E62" s="124"/>
      <c r="F62" s="124"/>
      <c r="G62" s="125"/>
      <c r="H62" s="126"/>
      <c r="I62" s="125"/>
      <c r="J62" s="83"/>
      <c r="K62" s="36"/>
    </row>
    <row r="63" customFormat="false" ht="12.75" hidden="false" customHeight="false" outlineLevel="0" collapsed="false">
      <c r="A63" s="111"/>
      <c r="B63" s="31"/>
      <c r="C63" s="31"/>
      <c r="D63" s="151"/>
      <c r="E63" s="124"/>
      <c r="F63" s="124"/>
      <c r="G63" s="125"/>
      <c r="H63" s="126"/>
      <c r="I63" s="125"/>
      <c r="J63" s="83"/>
      <c r="K63" s="36"/>
    </row>
    <row r="64" customFormat="false" ht="12.75" hidden="false" customHeight="false" outlineLevel="0" collapsed="false">
      <c r="A64" s="111"/>
      <c r="B64" s="31"/>
      <c r="C64" s="31"/>
      <c r="D64" s="139"/>
      <c r="E64" s="36"/>
      <c r="F64" s="36"/>
      <c r="G64" s="140"/>
      <c r="H64" s="140"/>
      <c r="I64" s="140"/>
      <c r="J64" s="83"/>
      <c r="K64" s="36"/>
    </row>
    <row r="65" customFormat="false" ht="12.75" hidden="false" customHeight="false" outlineLevel="0" collapsed="false">
      <c r="A65" s="111"/>
      <c r="B65" s="31"/>
      <c r="C65" s="31"/>
      <c r="D65" s="139"/>
      <c r="E65" s="36"/>
      <c r="F65" s="36"/>
      <c r="G65" s="140"/>
      <c r="H65" s="140"/>
      <c r="I65" s="140"/>
      <c r="J65" s="83"/>
      <c r="K65" s="36"/>
    </row>
    <row r="66" customFormat="false" ht="12.75" hidden="false" customHeight="false" outlineLevel="0" collapsed="false">
      <c r="A66" s="111"/>
      <c r="B66" s="123"/>
      <c r="C66" s="31"/>
      <c r="D66" s="139"/>
      <c r="E66" s="36"/>
      <c r="F66" s="36"/>
      <c r="G66" s="140"/>
      <c r="H66" s="140"/>
      <c r="I66" s="140"/>
      <c r="J66" s="83"/>
      <c r="K66" s="36"/>
    </row>
    <row r="67" customFormat="false" ht="12.75" hidden="false" customHeight="false" outlineLevel="0" collapsed="false">
      <c r="A67" s="111"/>
      <c r="B67" s="31"/>
      <c r="C67" s="31"/>
      <c r="D67" s="139"/>
      <c r="E67" s="36"/>
      <c r="F67" s="36"/>
      <c r="G67" s="140"/>
      <c r="H67" s="140"/>
      <c r="I67" s="140"/>
      <c r="J67" s="83"/>
      <c r="K67" s="36"/>
    </row>
    <row r="68" customFormat="false" ht="12.75" hidden="false" customHeight="false" outlineLevel="0" collapsed="false">
      <c r="A68" s="111"/>
      <c r="B68" s="31"/>
      <c r="C68" s="31"/>
      <c r="D68" s="139"/>
      <c r="E68" s="36"/>
      <c r="F68" s="36"/>
      <c r="G68" s="140"/>
      <c r="H68" s="140"/>
      <c r="I68" s="140"/>
      <c r="J68" s="83"/>
      <c r="K68" s="36"/>
    </row>
    <row r="69" customFormat="false" ht="12.75" hidden="false" customHeight="false" outlineLevel="0" collapsed="false">
      <c r="A69" s="111"/>
      <c r="B69" s="31"/>
      <c r="C69" s="31"/>
      <c r="D69" s="139"/>
      <c r="E69" s="36"/>
      <c r="F69" s="36"/>
      <c r="G69" s="140"/>
      <c r="H69" s="140"/>
      <c r="I69" s="140"/>
      <c r="J69" s="83"/>
      <c r="K69" s="36"/>
    </row>
    <row r="70" customFormat="false" ht="12.75" hidden="false" customHeight="false" outlineLevel="0" collapsed="false">
      <c r="A70" s="111"/>
      <c r="B70" s="31"/>
      <c r="C70" s="31"/>
      <c r="D70" s="139"/>
      <c r="E70" s="36"/>
      <c r="F70" s="36"/>
      <c r="G70" s="140"/>
      <c r="H70" s="140"/>
      <c r="I70" s="140"/>
      <c r="J70" s="83"/>
      <c r="K70" s="36"/>
    </row>
    <row r="71" customFormat="false" ht="12.75" hidden="false" customHeight="false" outlineLevel="0" collapsed="false">
      <c r="A71" s="111"/>
      <c r="B71" s="31"/>
      <c r="C71" s="31"/>
      <c r="D71" s="139"/>
      <c r="E71" s="36"/>
      <c r="F71" s="36"/>
      <c r="G71" s="140"/>
      <c r="H71" s="140"/>
      <c r="I71" s="140"/>
      <c r="J71" s="83"/>
      <c r="K71" s="36"/>
    </row>
  </sheetData>
  <conditionalFormatting sqref="E5:E15 E17 E20:E31 E53:E63 F25:F31 G25:H26 G30:H31">
    <cfRule type="cellIs" priority="2" operator="greaterThan" aboveAverage="0" equalAverage="0" bottom="0" percent="0" rank="0" text="" dxfId="2">
      <formula>"3."</formula>
    </cfRule>
  </conditionalFormatting>
  <conditionalFormatting sqref="F5:F15 F17 F20:F24 F53:F63">
    <cfRule type="cellIs" priority="3" operator="greaterThan" aboveAverage="0" equalAverage="0" bottom="0" percent="0" rank="0" text="" dxfId="3">
      <formula>"2.5"</formula>
    </cfRule>
  </conditionalFormatting>
  <conditionalFormatting sqref="G5:H15 G17:I17 G20:H24 G27:I29 G53:I63 I6:I15 I21 I24">
    <cfRule type="cellIs" priority="4" operator="greaterThan" aboveAverage="0" equalAverage="0" bottom="0" percent="0" rank="0" text="" dxfId="4">
      <formula>10</formula>
    </cfRule>
    <cfRule type="cellIs" priority="5" operator="greaterThan" aboveAverage="0" equalAverage="0" bottom="0" percent="0" rank="0" text="" dxfId="5">
      <formula>"10."</formula>
    </cfRule>
  </conditionalFormatting>
  <printOptions headings="false" gridLines="false" gridLinesSet="true" horizontalCentered="false" verticalCentered="false"/>
  <pageMargins left="1.92916666666667" right="0.0784722222222222" top="1.25972222222222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ORT BRILLET&amp;CCHAMPIONNAT FSCF LPL
REGIONAL 3&amp;R&amp;9 5 MAI 2019</oddHeader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33" width="10.41"/>
    <col collapsed="false" customWidth="true" hidden="false" outlineLevel="0" max="3" min="3" style="33" width="13.7"/>
    <col collapsed="false" customWidth="true" hidden="false" outlineLevel="0" max="4" min="4" style="33" width="19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8.28"/>
  </cols>
  <sheetData>
    <row r="1" s="45" customFormat="true" ht="12.75" hidden="false" customHeight="false" outlineLevel="0" collapsed="false">
      <c r="A1" s="111"/>
      <c r="B1" s="123"/>
      <c r="C1" s="31"/>
      <c r="D1" s="79"/>
      <c r="E1" s="36"/>
      <c r="F1" s="36"/>
      <c r="G1" s="140"/>
      <c r="H1" s="140"/>
      <c r="I1" s="140"/>
      <c r="J1" s="83"/>
    </row>
    <row r="2" s="46" customFormat="true" ht="12.75" hidden="false" customHeight="false" outlineLevel="0" collapsed="false">
      <c r="A2" s="152"/>
      <c r="B2" s="38" t="s">
        <v>145</v>
      </c>
      <c r="C2" s="39"/>
      <c r="D2" s="40" t="n">
        <v>2006</v>
      </c>
      <c r="E2" s="105"/>
      <c r="F2" s="106"/>
      <c r="G2" s="107" t="s">
        <v>108</v>
      </c>
      <c r="H2" s="108"/>
      <c r="I2" s="105"/>
      <c r="J2" s="109"/>
    </row>
    <row r="3" s="46" customFormat="true" ht="12" hidden="false" customHeight="true" outlineLevel="0" collapsed="false">
      <c r="A3" s="111"/>
      <c r="B3" s="123"/>
      <c r="C3" s="31"/>
      <c r="D3" s="79"/>
      <c r="E3" s="36"/>
      <c r="F3" s="36"/>
      <c r="G3" s="140"/>
      <c r="H3" s="140"/>
      <c r="I3" s="140"/>
      <c r="J3" s="83"/>
    </row>
    <row r="4" s="46" customFormat="true" ht="12" hidden="false" customHeight="true" outlineLevel="0" collapsed="false">
      <c r="A4" s="153"/>
      <c r="B4" s="51" t="s">
        <v>2</v>
      </c>
      <c r="C4" s="51" t="s">
        <v>54</v>
      </c>
      <c r="D4" s="52" t="s">
        <v>4</v>
      </c>
      <c r="E4" s="154" t="s">
        <v>5</v>
      </c>
      <c r="F4" s="154" t="s">
        <v>6</v>
      </c>
      <c r="G4" s="154" t="s">
        <v>7</v>
      </c>
      <c r="H4" s="154" t="s">
        <v>8</v>
      </c>
      <c r="I4" s="154" t="s">
        <v>55</v>
      </c>
      <c r="J4" s="154" t="s">
        <v>10</v>
      </c>
    </row>
    <row r="5" s="46" customFormat="true" ht="12" hidden="false" customHeight="true" outlineLevel="0" collapsed="false">
      <c r="A5" s="155"/>
      <c r="B5" s="156"/>
      <c r="C5" s="157"/>
      <c r="D5" s="116"/>
      <c r="E5" s="58" t="n">
        <v>4</v>
      </c>
      <c r="F5" s="58" t="n">
        <v>4</v>
      </c>
      <c r="G5" s="58" t="n">
        <v>10</v>
      </c>
      <c r="H5" s="58" t="n">
        <v>10</v>
      </c>
      <c r="I5" s="154"/>
      <c r="J5" s="59" t="n">
        <f aca="false">E5+F5+G5+H5-I5</f>
        <v>28</v>
      </c>
    </row>
    <row r="6" s="46" customFormat="true" ht="12" hidden="false" customHeight="true" outlineLevel="0" collapsed="false">
      <c r="A6" s="158" t="n">
        <v>1</v>
      </c>
      <c r="B6" s="61" t="s">
        <v>146</v>
      </c>
      <c r="C6" s="17" t="s">
        <v>147</v>
      </c>
      <c r="D6" s="62" t="s">
        <v>39</v>
      </c>
      <c r="E6" s="159" t="n">
        <v>0.35</v>
      </c>
      <c r="F6" s="159" t="n">
        <v>1.2</v>
      </c>
      <c r="G6" s="160" t="n">
        <v>6.733</v>
      </c>
      <c r="H6" s="160" t="n">
        <v>6.8</v>
      </c>
      <c r="I6" s="161"/>
      <c r="J6" s="59" t="n">
        <f aca="false">E6+F6+G6+H6-I6</f>
        <v>15.083</v>
      </c>
    </row>
    <row r="7" s="45" customFormat="true" ht="12" hidden="false" customHeight="true" outlineLevel="0" collapsed="false">
      <c r="A7" s="158" t="n">
        <v>2</v>
      </c>
      <c r="B7" s="61" t="s">
        <v>148</v>
      </c>
      <c r="C7" s="17" t="s">
        <v>149</v>
      </c>
      <c r="D7" s="62" t="s">
        <v>59</v>
      </c>
      <c r="E7" s="159" t="n">
        <v>0.4</v>
      </c>
      <c r="F7" s="159" t="n">
        <v>1.55</v>
      </c>
      <c r="G7" s="160" t="n">
        <v>6.433</v>
      </c>
      <c r="H7" s="160" t="n">
        <v>6.533</v>
      </c>
      <c r="I7" s="161"/>
      <c r="J7" s="59" t="n">
        <f aca="false">E7+F7+G7+H7-I7</f>
        <v>14.916</v>
      </c>
    </row>
    <row r="8" s="122" customFormat="true" ht="12" hidden="false" customHeight="true" outlineLevel="0" collapsed="false">
      <c r="A8" s="158" t="n">
        <v>3</v>
      </c>
      <c r="B8" s="61" t="s">
        <v>150</v>
      </c>
      <c r="C8" s="17" t="s">
        <v>151</v>
      </c>
      <c r="D8" s="62" t="s">
        <v>59</v>
      </c>
      <c r="E8" s="159" t="n">
        <v>0.6</v>
      </c>
      <c r="F8" s="159" t="n">
        <v>0.65</v>
      </c>
      <c r="G8" s="160" t="n">
        <v>7.3</v>
      </c>
      <c r="H8" s="160" t="n">
        <v>6.6</v>
      </c>
      <c r="I8" s="160" t="n">
        <v>0.6</v>
      </c>
      <c r="J8" s="59" t="n">
        <f aca="false">E8+F8+G8+H8-I8</f>
        <v>14.55</v>
      </c>
    </row>
    <row r="9" s="45" customFormat="true" ht="12" hidden="false" customHeight="true" outlineLevel="0" collapsed="false">
      <c r="A9" s="158" t="n">
        <v>4</v>
      </c>
      <c r="B9" s="61" t="s">
        <v>152</v>
      </c>
      <c r="C9" s="17" t="s">
        <v>153</v>
      </c>
      <c r="D9" s="62" t="s">
        <v>59</v>
      </c>
      <c r="E9" s="159" t="n">
        <v>0.55</v>
      </c>
      <c r="F9" s="159" t="n">
        <v>1.1</v>
      </c>
      <c r="G9" s="160" t="n">
        <v>5.133</v>
      </c>
      <c r="H9" s="160" t="n">
        <v>5.733</v>
      </c>
      <c r="I9" s="161"/>
      <c r="J9" s="59" t="n">
        <f aca="false">E9+F9+G9+H9-I9</f>
        <v>12.516</v>
      </c>
    </row>
    <row r="10" s="45" customFormat="true" ht="12" hidden="false" customHeight="true" outlineLevel="0" collapsed="false">
      <c r="A10" s="158" t="n">
        <v>5</v>
      </c>
      <c r="B10" s="61" t="s">
        <v>154</v>
      </c>
      <c r="C10" s="17" t="s">
        <v>155</v>
      </c>
      <c r="D10" s="62" t="s">
        <v>39</v>
      </c>
      <c r="E10" s="159" t="n">
        <v>0.7</v>
      </c>
      <c r="F10" s="159" t="n">
        <v>1.1</v>
      </c>
      <c r="G10" s="160" t="n">
        <v>5.1</v>
      </c>
      <c r="H10" s="160" t="n">
        <v>5.466</v>
      </c>
      <c r="I10" s="161"/>
      <c r="J10" s="59" t="n">
        <f aca="false">E10+F10+G10+H10-I10</f>
        <v>12.366</v>
      </c>
    </row>
    <row r="11" s="45" customFormat="true" ht="12" hidden="false" customHeight="true" outlineLevel="0" collapsed="false">
      <c r="A11" s="158" t="n">
        <v>6</v>
      </c>
      <c r="B11" s="61" t="s">
        <v>156</v>
      </c>
      <c r="C11" s="17" t="s">
        <v>157</v>
      </c>
      <c r="D11" s="62" t="s">
        <v>39</v>
      </c>
      <c r="E11" s="159" t="n">
        <v>0.5</v>
      </c>
      <c r="F11" s="159" t="n">
        <v>0.3</v>
      </c>
      <c r="G11" s="160" t="n">
        <v>6.033</v>
      </c>
      <c r="H11" s="160" t="n">
        <v>5.166</v>
      </c>
      <c r="I11" s="161"/>
      <c r="J11" s="59" t="n">
        <f aca="false">E11+F11+G11+H11-I11</f>
        <v>11.999</v>
      </c>
    </row>
    <row r="12" s="45" customFormat="true" ht="12" hidden="false" customHeight="true" outlineLevel="0" collapsed="false">
      <c r="A12" s="162" t="n">
        <v>7</v>
      </c>
      <c r="B12" s="135" t="s">
        <v>158</v>
      </c>
      <c r="C12" s="23" t="s">
        <v>159</v>
      </c>
      <c r="D12" s="93" t="s">
        <v>21</v>
      </c>
      <c r="E12" s="163" t="n">
        <v>0.2</v>
      </c>
      <c r="F12" s="163" t="n">
        <v>1.1</v>
      </c>
      <c r="G12" s="164" t="n">
        <v>5.2</v>
      </c>
      <c r="H12" s="164" t="n">
        <v>5.133</v>
      </c>
      <c r="I12" s="165"/>
      <c r="J12" s="95" t="n">
        <f aca="false">E12+F12+G12+H12-I12</f>
        <v>11.633</v>
      </c>
    </row>
    <row r="13" s="45" customFormat="true" ht="12" hidden="false" customHeight="true" outlineLevel="0" collapsed="false">
      <c r="A13" s="158" t="n">
        <v>8</v>
      </c>
      <c r="B13" s="61" t="s">
        <v>154</v>
      </c>
      <c r="C13" s="17" t="s">
        <v>160</v>
      </c>
      <c r="D13" s="62" t="s">
        <v>24</v>
      </c>
      <c r="E13" s="159" t="n">
        <v>0.25</v>
      </c>
      <c r="F13" s="159" t="n">
        <v>1.35</v>
      </c>
      <c r="G13" s="160" t="n">
        <v>3.2</v>
      </c>
      <c r="H13" s="160" t="n">
        <v>4.6</v>
      </c>
      <c r="I13" s="161"/>
      <c r="J13" s="59" t="n">
        <f aca="false">E13+F13+G13+H13-I13</f>
        <v>9.4</v>
      </c>
    </row>
    <row r="14" s="45" customFormat="true" ht="12" hidden="false" customHeight="true" outlineLevel="0" collapsed="false">
      <c r="A14" s="111"/>
      <c r="B14" s="123"/>
      <c r="C14" s="31"/>
      <c r="D14" s="79"/>
      <c r="E14" s="36"/>
      <c r="F14" s="36"/>
      <c r="G14" s="140"/>
      <c r="H14" s="140"/>
      <c r="I14" s="140"/>
      <c r="J14" s="83"/>
    </row>
    <row r="15" s="45" customFormat="true" ht="12" hidden="false" customHeight="true" outlineLevel="0" collapsed="false">
      <c r="A15" s="103"/>
      <c r="B15" s="0"/>
      <c r="C15" s="0"/>
      <c r="D15" s="33"/>
      <c r="E15" s="0"/>
      <c r="F15" s="0"/>
      <c r="G15" s="34"/>
      <c r="H15" s="34"/>
      <c r="I15" s="34"/>
      <c r="J15" s="34"/>
    </row>
    <row r="16" customFormat="false" ht="12" hidden="false" customHeight="true" outlineLevel="0" collapsed="false">
      <c r="A16" s="152"/>
      <c r="B16" s="38" t="s">
        <v>145</v>
      </c>
      <c r="C16" s="39"/>
      <c r="D16" s="166" t="s">
        <v>161</v>
      </c>
      <c r="E16" s="105"/>
      <c r="F16" s="106"/>
      <c r="G16" s="107" t="s">
        <v>108</v>
      </c>
      <c r="H16" s="108"/>
      <c r="I16" s="105"/>
      <c r="J16" s="109"/>
    </row>
    <row r="17" s="36" customFormat="true" ht="11.25" hidden="false" customHeight="true" outlineLevel="0" collapsed="false">
      <c r="A17" s="152"/>
      <c r="B17" s="167"/>
      <c r="C17" s="167"/>
      <c r="D17" s="45"/>
      <c r="E17" s="110"/>
      <c r="F17" s="110"/>
      <c r="G17" s="110"/>
      <c r="H17" s="110"/>
      <c r="I17" s="111"/>
      <c r="J17" s="112"/>
    </row>
    <row r="18" s="36" customFormat="true" ht="11.25" hidden="false" customHeight="true" outlineLevel="0" collapsed="false">
      <c r="A18" s="153"/>
      <c r="B18" s="51" t="s">
        <v>2</v>
      </c>
      <c r="C18" s="51" t="s">
        <v>54</v>
      </c>
      <c r="D18" s="52" t="s">
        <v>4</v>
      </c>
      <c r="E18" s="154" t="s">
        <v>5</v>
      </c>
      <c r="F18" s="154" t="s">
        <v>6</v>
      </c>
      <c r="G18" s="154" t="s">
        <v>7</v>
      </c>
      <c r="H18" s="154" t="s">
        <v>8</v>
      </c>
      <c r="I18" s="154" t="s">
        <v>55</v>
      </c>
      <c r="J18" s="154" t="s">
        <v>10</v>
      </c>
    </row>
    <row r="19" s="45" customFormat="true" ht="16.5" hidden="false" customHeight="true" outlineLevel="0" collapsed="false">
      <c r="A19" s="155"/>
      <c r="B19" s="156"/>
      <c r="C19" s="157"/>
      <c r="D19" s="116"/>
      <c r="E19" s="58" t="n">
        <v>4</v>
      </c>
      <c r="F19" s="58" t="n">
        <v>4</v>
      </c>
      <c r="G19" s="58" t="n">
        <v>10</v>
      </c>
      <c r="H19" s="58" t="n">
        <v>10</v>
      </c>
      <c r="I19" s="154"/>
      <c r="J19" s="59" t="n">
        <f aca="false">E19+F19+G19+H19-I19</f>
        <v>28</v>
      </c>
    </row>
    <row r="20" s="36" customFormat="true" ht="12" hidden="false" customHeight="true" outlineLevel="0" collapsed="false">
      <c r="A20" s="158" t="n">
        <v>1</v>
      </c>
      <c r="B20" s="17" t="s">
        <v>162</v>
      </c>
      <c r="C20" s="17" t="s">
        <v>163</v>
      </c>
      <c r="D20" s="62" t="s">
        <v>59</v>
      </c>
      <c r="E20" s="168" t="n">
        <v>1.6</v>
      </c>
      <c r="F20" s="168" t="n">
        <v>1.3</v>
      </c>
      <c r="G20" s="169" t="n">
        <v>6.633</v>
      </c>
      <c r="H20" s="169" t="n">
        <v>6.8</v>
      </c>
      <c r="I20" s="120"/>
      <c r="J20" s="59" t="n">
        <f aca="false">E20+F20+G20+H20-I20</f>
        <v>16.333</v>
      </c>
    </row>
    <row r="21" customFormat="false" ht="12" hidden="false" customHeight="true" outlineLevel="0" collapsed="false">
      <c r="A21" s="158" t="n">
        <v>2</v>
      </c>
      <c r="B21" s="17" t="s">
        <v>164</v>
      </c>
      <c r="C21" s="17" t="s">
        <v>165</v>
      </c>
      <c r="D21" s="62" t="s">
        <v>80</v>
      </c>
      <c r="E21" s="168" t="n">
        <v>1.35</v>
      </c>
      <c r="F21" s="168" t="n">
        <v>1.3</v>
      </c>
      <c r="G21" s="169" t="n">
        <v>6.5</v>
      </c>
      <c r="H21" s="169" t="n">
        <v>6.733</v>
      </c>
      <c r="I21" s="120"/>
      <c r="J21" s="59" t="n">
        <f aca="false">E21+F21+G21+H21-I21</f>
        <v>15.883</v>
      </c>
    </row>
    <row r="22" customFormat="false" ht="12" hidden="false" customHeight="true" outlineLevel="0" collapsed="false">
      <c r="A22" s="158" t="n">
        <v>3</v>
      </c>
      <c r="B22" s="17" t="s">
        <v>166</v>
      </c>
      <c r="C22" s="17" t="s">
        <v>167</v>
      </c>
      <c r="D22" s="62" t="s">
        <v>80</v>
      </c>
      <c r="E22" s="170" t="n">
        <v>1.2</v>
      </c>
      <c r="F22" s="170" t="n">
        <v>1.85</v>
      </c>
      <c r="G22" s="170" t="n">
        <v>6.366</v>
      </c>
      <c r="H22" s="170" t="n">
        <v>5.933</v>
      </c>
      <c r="I22" s="161"/>
      <c r="J22" s="59" t="n">
        <f aca="false">E22+F22+G22+H22-I22</f>
        <v>15.349</v>
      </c>
    </row>
    <row r="23" s="45" customFormat="true" ht="12" hidden="false" customHeight="true" outlineLevel="0" collapsed="false">
      <c r="A23" s="162" t="n">
        <v>4</v>
      </c>
      <c r="B23" s="23" t="s">
        <v>101</v>
      </c>
      <c r="C23" s="23" t="s">
        <v>168</v>
      </c>
      <c r="D23" s="93" t="s">
        <v>21</v>
      </c>
      <c r="E23" s="171" t="n">
        <v>1.3</v>
      </c>
      <c r="F23" s="171" t="n">
        <v>1.7</v>
      </c>
      <c r="G23" s="171" t="n">
        <v>5.4</v>
      </c>
      <c r="H23" s="172" t="n">
        <v>6.733</v>
      </c>
      <c r="I23" s="165"/>
      <c r="J23" s="95" t="n">
        <f aca="false">E23+F23+G23+H23-I23</f>
        <v>15.133</v>
      </c>
    </row>
    <row r="24" customFormat="false" ht="12" hidden="false" customHeight="true" outlineLevel="0" collapsed="false">
      <c r="A24" s="158" t="n">
        <v>5</v>
      </c>
      <c r="B24" s="17" t="s">
        <v>169</v>
      </c>
      <c r="C24" s="17" t="s">
        <v>170</v>
      </c>
      <c r="D24" s="62" t="s">
        <v>80</v>
      </c>
      <c r="E24" s="168" t="n">
        <v>1.2</v>
      </c>
      <c r="F24" s="168" t="n">
        <v>1.75</v>
      </c>
      <c r="G24" s="169" t="n">
        <v>5.866</v>
      </c>
      <c r="H24" s="169" t="n">
        <v>5.866</v>
      </c>
      <c r="I24" s="120"/>
      <c r="J24" s="59" t="n">
        <f aca="false">E24+F24+G24+H24-I24</f>
        <v>14.682</v>
      </c>
    </row>
    <row r="25" s="45" customFormat="true" ht="12.75" hidden="false" customHeight="false" outlineLevel="0" collapsed="false">
      <c r="A25" s="158" t="n">
        <v>6</v>
      </c>
      <c r="B25" s="17" t="s">
        <v>171</v>
      </c>
      <c r="C25" s="17" t="s">
        <v>172</v>
      </c>
      <c r="D25" s="173" t="s">
        <v>39</v>
      </c>
      <c r="E25" s="168" t="n">
        <v>0.85</v>
      </c>
      <c r="F25" s="168" t="n">
        <v>1</v>
      </c>
      <c r="G25" s="169" t="n">
        <v>6.033</v>
      </c>
      <c r="H25" s="169" t="n">
        <v>6.233</v>
      </c>
      <c r="I25" s="120"/>
      <c r="J25" s="59" t="n">
        <f aca="false">E25+F25+G25+H25-I25</f>
        <v>14.116</v>
      </c>
    </row>
    <row r="26" s="45" customFormat="true" ht="13.5" hidden="false" customHeight="true" outlineLevel="0" collapsed="false">
      <c r="A26" s="158" t="n">
        <v>7</v>
      </c>
      <c r="B26" s="17" t="s">
        <v>173</v>
      </c>
      <c r="C26" s="17" t="s">
        <v>174</v>
      </c>
      <c r="D26" s="62" t="s">
        <v>30</v>
      </c>
      <c r="E26" s="168" t="n">
        <v>0.7</v>
      </c>
      <c r="F26" s="168" t="n">
        <v>1.35</v>
      </c>
      <c r="G26" s="169" t="n">
        <v>6.033</v>
      </c>
      <c r="H26" s="169" t="n">
        <v>5.433</v>
      </c>
      <c r="I26" s="120"/>
      <c r="J26" s="59" t="n">
        <f aca="false">E26+F26+G26+H26-I26</f>
        <v>13.516</v>
      </c>
    </row>
    <row r="27" s="45" customFormat="true" ht="12.75" hidden="false" customHeight="false" outlineLevel="0" collapsed="false">
      <c r="A27" s="158" t="n">
        <v>8</v>
      </c>
      <c r="B27" s="174" t="s">
        <v>175</v>
      </c>
      <c r="C27" s="17" t="s">
        <v>176</v>
      </c>
      <c r="D27" s="175" t="s">
        <v>98</v>
      </c>
      <c r="E27" s="170" t="n">
        <v>0.65</v>
      </c>
      <c r="F27" s="170" t="n">
        <v>1.4</v>
      </c>
      <c r="G27" s="170" t="n">
        <v>5.533</v>
      </c>
      <c r="H27" s="170" t="n">
        <v>5.933</v>
      </c>
      <c r="I27" s="161"/>
      <c r="J27" s="59" t="n">
        <f aca="false">E27+F27+G27+H27-I27</f>
        <v>13.516</v>
      </c>
    </row>
    <row r="28" s="45" customFormat="true" ht="12.75" hidden="false" customHeight="false" outlineLevel="0" collapsed="false">
      <c r="A28" s="158" t="n">
        <v>9</v>
      </c>
      <c r="B28" s="17" t="s">
        <v>177</v>
      </c>
      <c r="C28" s="17" t="s">
        <v>178</v>
      </c>
      <c r="D28" s="62" t="s">
        <v>30</v>
      </c>
      <c r="E28" s="170" t="n">
        <v>0.65</v>
      </c>
      <c r="F28" s="170" t="n">
        <v>1.3</v>
      </c>
      <c r="G28" s="170" t="n">
        <v>5.266</v>
      </c>
      <c r="H28" s="170" t="n">
        <v>6.166</v>
      </c>
      <c r="I28" s="161"/>
      <c r="J28" s="59" t="n">
        <f aca="false">E28+F28+G28+H28-I28</f>
        <v>13.382</v>
      </c>
    </row>
    <row r="29" s="45" customFormat="true" ht="12.75" hidden="false" customHeight="false" outlineLevel="0" collapsed="false">
      <c r="A29" s="158" t="n">
        <v>10</v>
      </c>
      <c r="B29" s="61" t="s">
        <v>179</v>
      </c>
      <c r="C29" s="17" t="s">
        <v>180</v>
      </c>
      <c r="D29" s="62" t="s">
        <v>39</v>
      </c>
      <c r="E29" s="168" t="n">
        <v>0.65</v>
      </c>
      <c r="F29" s="168" t="n">
        <v>1.35</v>
      </c>
      <c r="G29" s="169" t="n">
        <v>5.266</v>
      </c>
      <c r="H29" s="169" t="n">
        <v>6.3</v>
      </c>
      <c r="I29" s="120" t="n">
        <v>0.3</v>
      </c>
      <c r="J29" s="59" t="n">
        <f aca="false">E29+F29+G29+H29-I29</f>
        <v>13.266</v>
      </c>
    </row>
    <row r="30" s="100" customFormat="true" ht="12.75" hidden="false" customHeight="false" outlineLevel="0" collapsed="false">
      <c r="A30" s="158" t="n">
        <v>11</v>
      </c>
      <c r="B30" s="17" t="s">
        <v>181</v>
      </c>
      <c r="C30" s="17" t="s">
        <v>182</v>
      </c>
      <c r="D30" s="176" t="s">
        <v>30</v>
      </c>
      <c r="E30" s="170" t="n">
        <v>0.7</v>
      </c>
      <c r="F30" s="170" t="n">
        <v>1.15</v>
      </c>
      <c r="G30" s="170" t="n">
        <v>5.733</v>
      </c>
      <c r="H30" s="170" t="n">
        <v>5.633</v>
      </c>
      <c r="I30" s="161"/>
      <c r="J30" s="59" t="n">
        <f aca="false">E30+F30+G30+H30-I30</f>
        <v>13.216</v>
      </c>
    </row>
    <row r="31" s="122" customFormat="true" ht="12.75" hidden="false" customHeight="false" outlineLevel="0" collapsed="false">
      <c r="A31" s="158" t="n">
        <v>12</v>
      </c>
      <c r="B31" s="17" t="s">
        <v>183</v>
      </c>
      <c r="C31" s="17" t="s">
        <v>184</v>
      </c>
      <c r="D31" s="62" t="s">
        <v>30</v>
      </c>
      <c r="E31" s="170" t="n">
        <v>1.1</v>
      </c>
      <c r="F31" s="170" t="n">
        <v>1.5</v>
      </c>
      <c r="G31" s="170" t="n">
        <v>4.6</v>
      </c>
      <c r="H31" s="170" t="n">
        <v>5.9</v>
      </c>
      <c r="I31" s="161"/>
      <c r="J31" s="59" t="n">
        <f aca="false">E31+F31+G31+H31-I31</f>
        <v>13.1</v>
      </c>
    </row>
    <row r="32" s="45" customFormat="true" ht="12.75" hidden="false" customHeight="false" outlineLevel="0" collapsed="false">
      <c r="A32" s="158" t="n">
        <v>13</v>
      </c>
      <c r="B32" s="17" t="s">
        <v>130</v>
      </c>
      <c r="C32" s="17" t="s">
        <v>185</v>
      </c>
      <c r="D32" s="62" t="s">
        <v>30</v>
      </c>
      <c r="E32" s="168" t="n">
        <v>0.85</v>
      </c>
      <c r="F32" s="168" t="n">
        <v>0.4</v>
      </c>
      <c r="G32" s="169" t="n">
        <v>5.366</v>
      </c>
      <c r="H32" s="169" t="n">
        <v>5.733</v>
      </c>
      <c r="I32" s="120"/>
      <c r="J32" s="59" t="n">
        <f aca="false">E32+F32+G32+H32-I32</f>
        <v>12.349</v>
      </c>
    </row>
    <row r="33" s="122" customFormat="true" ht="12.75" hidden="false" customHeight="false" outlineLevel="0" collapsed="false">
      <c r="A33" s="158" t="n">
        <v>14</v>
      </c>
      <c r="B33" s="17" t="s">
        <v>186</v>
      </c>
      <c r="C33" s="17" t="s">
        <v>187</v>
      </c>
      <c r="D33" s="62" t="s">
        <v>30</v>
      </c>
      <c r="E33" s="170" t="n">
        <v>0.5</v>
      </c>
      <c r="F33" s="170" t="n">
        <v>1.45</v>
      </c>
      <c r="G33" s="170" t="n">
        <v>4.3</v>
      </c>
      <c r="H33" s="170" t="n">
        <v>5.8</v>
      </c>
      <c r="I33" s="161"/>
      <c r="J33" s="59" t="n">
        <f aca="false">E33+F33+G33+H33-I33</f>
        <v>12.05</v>
      </c>
    </row>
    <row r="34" s="122" customFormat="true" ht="12.75" hidden="false" customHeight="false" outlineLevel="0" collapsed="false">
      <c r="A34" s="158" t="n">
        <v>15</v>
      </c>
      <c r="B34" s="17" t="s">
        <v>188</v>
      </c>
      <c r="C34" s="17" t="s">
        <v>189</v>
      </c>
      <c r="D34" s="62" t="s">
        <v>30</v>
      </c>
      <c r="E34" s="170" t="n">
        <v>0.2</v>
      </c>
      <c r="F34" s="170" t="n">
        <v>1.25</v>
      </c>
      <c r="G34" s="170" t="n">
        <v>4.566</v>
      </c>
      <c r="H34" s="170" t="n">
        <v>5.2</v>
      </c>
      <c r="I34" s="161"/>
      <c r="J34" s="59" t="n">
        <f aca="false">E34+F34+G34+H34-I34</f>
        <v>11.216</v>
      </c>
    </row>
    <row r="35" s="45" customFormat="true" ht="12.75" hidden="false" customHeight="false" outlineLevel="0" collapsed="false">
      <c r="A35" s="158" t="n">
        <v>16</v>
      </c>
      <c r="B35" s="17" t="s">
        <v>190</v>
      </c>
      <c r="C35" s="17" t="s">
        <v>58</v>
      </c>
      <c r="D35" s="62" t="s">
        <v>59</v>
      </c>
      <c r="E35" s="168" t="n">
        <v>0.4</v>
      </c>
      <c r="F35" s="177" t="n">
        <v>1.15</v>
      </c>
      <c r="G35" s="178" t="n">
        <v>5</v>
      </c>
      <c r="H35" s="178" t="n">
        <v>4.9</v>
      </c>
      <c r="I35" s="120" t="n">
        <v>0.6</v>
      </c>
      <c r="J35" s="59" t="n">
        <f aca="false">E35+F35+G35+H35-I35</f>
        <v>10.85</v>
      </c>
    </row>
    <row r="36" s="45" customFormat="true" ht="12.75" hidden="false" customHeight="false" outlineLevel="0" collapsed="false">
      <c r="A36" s="158" t="n">
        <v>17</v>
      </c>
      <c r="B36" s="17" t="s">
        <v>191</v>
      </c>
      <c r="C36" s="17" t="s">
        <v>192</v>
      </c>
      <c r="D36" s="62" t="s">
        <v>24</v>
      </c>
      <c r="E36" s="168" t="n">
        <v>0.4</v>
      </c>
      <c r="F36" s="168" t="n">
        <v>0.5</v>
      </c>
      <c r="G36" s="169" t="n">
        <v>3.7</v>
      </c>
      <c r="H36" s="169" t="n">
        <v>5.366</v>
      </c>
      <c r="I36" s="121"/>
      <c r="J36" s="59" t="n">
        <f aca="false">E36+F36+G36+H36-I36</f>
        <v>9.966</v>
      </c>
    </row>
    <row r="37" customFormat="false" ht="12.75" hidden="false" customHeight="false" outlineLevel="0" collapsed="false">
      <c r="A37" s="158" t="n">
        <v>18</v>
      </c>
      <c r="B37" s="17" t="s">
        <v>193</v>
      </c>
      <c r="C37" s="17" t="s">
        <v>194</v>
      </c>
      <c r="D37" s="62" t="s">
        <v>24</v>
      </c>
      <c r="E37" s="168" t="n">
        <v>1.1</v>
      </c>
      <c r="F37" s="168" t="n">
        <v>1.1</v>
      </c>
      <c r="G37" s="169" t="n">
        <v>3.966</v>
      </c>
      <c r="H37" s="169" t="n">
        <v>4.366</v>
      </c>
      <c r="I37" s="120" t="n">
        <v>0.6</v>
      </c>
      <c r="J37" s="59" t="n">
        <f aca="false">E37+F37+G37+H37-I37</f>
        <v>9.932</v>
      </c>
    </row>
    <row r="38" customFormat="false" ht="12.75" hidden="false" customHeight="false" outlineLevel="0" collapsed="false">
      <c r="A38" s="158" t="n">
        <v>19</v>
      </c>
      <c r="B38" s="179" t="s">
        <v>195</v>
      </c>
      <c r="C38" s="179" t="s">
        <v>196</v>
      </c>
      <c r="D38" s="180" t="s">
        <v>30</v>
      </c>
      <c r="E38" s="168" t="n">
        <v>0</v>
      </c>
      <c r="F38" s="168" t="n">
        <v>1.1</v>
      </c>
      <c r="G38" s="169" t="n">
        <v>2.833</v>
      </c>
      <c r="H38" s="169" t="n">
        <v>5.366</v>
      </c>
      <c r="I38" s="120"/>
      <c r="J38" s="59" t="n">
        <f aca="false">E38+F38+G38+H38-I38</f>
        <v>9.299</v>
      </c>
    </row>
    <row r="39" customFormat="false" ht="12.75" hidden="false" customHeight="false" outlineLevel="0" collapsed="false">
      <c r="A39" s="158" t="n">
        <v>20</v>
      </c>
      <c r="B39" s="17" t="s">
        <v>197</v>
      </c>
      <c r="C39" s="17" t="s">
        <v>198</v>
      </c>
      <c r="D39" s="62" t="s">
        <v>59</v>
      </c>
      <c r="E39" s="170" t="n">
        <v>0.35</v>
      </c>
      <c r="F39" s="170" t="n">
        <v>1.2</v>
      </c>
      <c r="G39" s="170" t="n">
        <v>2.533</v>
      </c>
      <c r="H39" s="170" t="n">
        <v>3.733</v>
      </c>
      <c r="I39" s="161"/>
      <c r="J39" s="59" t="n">
        <f aca="false">E39+F39+G39+H39-I39</f>
        <v>7.816</v>
      </c>
      <c r="K39" s="181"/>
    </row>
    <row r="40" customFormat="false" ht="12.75" hidden="false" customHeight="false" outlineLevel="0" collapsed="false">
      <c r="A40" s="158" t="n">
        <v>21</v>
      </c>
      <c r="B40" s="61" t="s">
        <v>181</v>
      </c>
      <c r="C40" s="17" t="s">
        <v>199</v>
      </c>
      <c r="D40" s="62" t="s">
        <v>39</v>
      </c>
      <c r="E40" s="170" t="n">
        <v>0</v>
      </c>
      <c r="F40" s="170" t="n">
        <v>1.2</v>
      </c>
      <c r="G40" s="170" t="n">
        <v>1</v>
      </c>
      <c r="H40" s="170" t="n">
        <v>5.766</v>
      </c>
      <c r="I40" s="161" t="n">
        <v>1.35</v>
      </c>
      <c r="J40" s="59" t="n">
        <f aca="false">E40+F40+G40+H40-I40</f>
        <v>6.616</v>
      </c>
    </row>
    <row r="42" s="36" customFormat="true" ht="12.75" hidden="false" customHeight="false" outlineLevel="0" collapsed="false">
      <c r="A42" s="103"/>
      <c r="B42" s="33"/>
      <c r="C42" s="33"/>
      <c r="D42" s="182" t="s">
        <v>200</v>
      </c>
      <c r="E42" s="0"/>
      <c r="F42" s="0"/>
      <c r="G42" s="0"/>
      <c r="H42" s="0"/>
      <c r="I42" s="0"/>
      <c r="J42" s="0"/>
    </row>
    <row r="43" s="36" customFormat="true" ht="12.75" hidden="false" customHeight="false" outlineLevel="0" collapsed="false">
      <c r="A43" s="103"/>
      <c r="B43" s="33"/>
      <c r="C43" s="33"/>
      <c r="D43" s="33"/>
      <c r="E43" s="0"/>
      <c r="F43" s="0"/>
      <c r="G43" s="0"/>
      <c r="H43" s="0"/>
      <c r="I43" s="0"/>
      <c r="J43" s="0"/>
    </row>
    <row r="44" s="36" customFormat="true" ht="12.75" hidden="false" customHeight="false" outlineLevel="0" collapsed="false">
      <c r="A44" s="103"/>
      <c r="B44" s="33"/>
      <c r="C44" s="33"/>
      <c r="D44" s="33"/>
      <c r="E44" s="0"/>
      <c r="F44" s="0"/>
      <c r="G44" s="0"/>
      <c r="H44" s="0"/>
      <c r="I44" s="0"/>
      <c r="J44" s="0"/>
    </row>
  </sheetData>
  <conditionalFormatting sqref="I20:I21 I24:I26 I29 I32 I35 I37:I38">
    <cfRule type="cellIs" priority="2" operator="greaterThan" aboveAverage="0" equalAverage="0" bottom="0" percent="0" rank="0" text="" dxfId="6">
      <formula>10</formula>
    </cfRule>
    <cfRule type="cellIs" priority="3" operator="greaterThan" aboveAverage="0" equalAverage="0" bottom="0" percent="0" rank="0" text="" dxfId="7">
      <formula>"10."</formula>
    </cfRule>
  </conditionalFormatting>
  <conditionalFormatting sqref="E20:E30 E32:E40 F32:F34 F36:F40 G33:H34 G39:H40">
    <cfRule type="cellIs" priority="4" operator="greaterThan" aboveAverage="0" equalAverage="0" bottom="0" percent="0" rank="0" text="" dxfId="8">
      <formula>"3."</formula>
    </cfRule>
  </conditionalFormatting>
  <conditionalFormatting sqref="F20:F30">
    <cfRule type="cellIs" priority="5" operator="greaterThan" aboveAverage="0" equalAverage="0" bottom="0" percent="0" rank="0" text="" dxfId="9">
      <formula>"2.5"</formula>
    </cfRule>
  </conditionalFormatting>
  <conditionalFormatting sqref="G20:H30 G32:H32 G36:H38">
    <cfRule type="cellIs" priority="6" operator="greaterThan" aboveAverage="0" equalAverage="0" bottom="0" percent="0" rank="0" text="" dxfId="10">
      <formula>10</formula>
    </cfRule>
    <cfRule type="cellIs" priority="7" operator="greaterThan" aboveAverage="0" equalAverage="0" bottom="0" percent="0" rank="0" text="" dxfId="11">
      <formula>"10."</formula>
    </cfRule>
  </conditionalFormatting>
  <printOptions headings="false" gridLines="false" gridLinesSet="true" horizontalCentered="false" verticalCentered="false"/>
  <pageMargins left="1.92916666666667" right="0.0784722222222222" top="0.865972222222222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ORT BRILLET&amp;CCHAMPIONNAT FSCF LPL
REGIONAL 3&amp;R&amp;9 5 MAI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3.99"/>
    <col collapsed="false" customWidth="true" hidden="false" outlineLevel="0" max="4" min="4" style="33" width="14.4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56"/>
  </cols>
  <sheetData>
    <row r="4" customFormat="false" ht="12.75" hidden="false" customHeight="false" outlineLevel="0" collapsed="false">
      <c r="A4" s="183"/>
      <c r="B4" s="184" t="s">
        <v>201</v>
      </c>
      <c r="D4" s="185" t="n">
        <v>2005</v>
      </c>
      <c r="E4" s="6"/>
      <c r="F4" s="186"/>
      <c r="G4" s="187" t="s">
        <v>202</v>
      </c>
      <c r="H4" s="188"/>
      <c r="I4" s="81"/>
    </row>
    <row r="5" customFormat="false" ht="12.75" hidden="false" customHeight="false" outlineLevel="0" collapsed="false">
      <c r="A5" s="183"/>
      <c r="B5" s="189"/>
      <c r="D5" s="185"/>
      <c r="E5" s="6"/>
      <c r="F5" s="6"/>
      <c r="G5" s="9"/>
      <c r="H5" s="6"/>
      <c r="I5" s="81"/>
    </row>
    <row r="6" customFormat="false" ht="12.75" hidden="false" customHeight="false" outlineLevel="0" collapsed="false">
      <c r="A6" s="183"/>
      <c r="B6" s="189"/>
      <c r="D6" s="185"/>
      <c r="E6" s="6"/>
      <c r="F6" s="6"/>
      <c r="G6" s="9"/>
      <c r="H6" s="6"/>
      <c r="I6" s="81"/>
    </row>
    <row r="7" customFormat="false" ht="12.75" hidden="false" customHeight="false" outlineLevel="0" collapsed="false">
      <c r="A7" s="190"/>
      <c r="B7" s="3"/>
      <c r="C7" s="3"/>
      <c r="D7" s="3"/>
      <c r="E7" s="110"/>
      <c r="F7" s="110"/>
      <c r="G7" s="110"/>
      <c r="H7" s="110"/>
      <c r="I7" s="191"/>
    </row>
    <row r="8" customFormat="false" ht="12.75" hidden="false" customHeight="false" outlineLevel="0" collapsed="false">
      <c r="A8" s="10"/>
      <c r="B8" s="192" t="s">
        <v>2</v>
      </c>
      <c r="C8" s="192" t="s">
        <v>54</v>
      </c>
      <c r="D8" s="193" t="s">
        <v>4</v>
      </c>
      <c r="E8" s="194" t="s">
        <v>5</v>
      </c>
      <c r="F8" s="195" t="s">
        <v>6</v>
      </c>
      <c r="G8" s="195" t="s">
        <v>7</v>
      </c>
      <c r="H8" s="195" t="s">
        <v>8</v>
      </c>
      <c r="I8" s="196" t="s">
        <v>55</v>
      </c>
      <c r="J8" s="197" t="s">
        <v>10</v>
      </c>
    </row>
    <row r="9" customFormat="false" ht="12.75" hidden="false" customHeight="false" outlineLevel="0" collapsed="false">
      <c r="A9" s="198"/>
      <c r="B9" s="199"/>
      <c r="C9" s="199"/>
      <c r="D9" s="199"/>
      <c r="E9" s="200" t="n">
        <v>4</v>
      </c>
      <c r="F9" s="201" t="n">
        <v>4</v>
      </c>
      <c r="G9" s="202" t="n">
        <v>10</v>
      </c>
      <c r="H9" s="202" t="n">
        <v>10</v>
      </c>
      <c r="I9" s="203"/>
      <c r="J9" s="204" t="n">
        <f aca="false">E9+F9+G9+H9-I9</f>
        <v>28</v>
      </c>
    </row>
    <row r="10" customFormat="false" ht="12.75" hidden="false" customHeight="false" outlineLevel="0" collapsed="false">
      <c r="A10" s="13" t="n">
        <v>1</v>
      </c>
      <c r="B10" s="17" t="s">
        <v>158</v>
      </c>
      <c r="C10" s="17" t="s">
        <v>203</v>
      </c>
      <c r="D10" s="62" t="s">
        <v>13</v>
      </c>
      <c r="E10" s="205" t="n">
        <v>1.95</v>
      </c>
      <c r="F10" s="206" t="n">
        <v>2.85</v>
      </c>
      <c r="G10" s="206" t="n">
        <v>6.6</v>
      </c>
      <c r="H10" s="206" t="n">
        <v>6.833</v>
      </c>
      <c r="I10" s="207"/>
      <c r="J10" s="208" t="n">
        <f aca="false">E10+F10+G10+H10-I10</f>
        <v>18.233</v>
      </c>
    </row>
    <row r="11" customFormat="false" ht="12.75" hidden="false" customHeight="false" outlineLevel="0" collapsed="false">
      <c r="A11" s="13" t="n">
        <v>2</v>
      </c>
      <c r="B11" s="17" t="s">
        <v>78</v>
      </c>
      <c r="C11" s="17" t="s">
        <v>204</v>
      </c>
      <c r="D11" s="62" t="s">
        <v>59</v>
      </c>
      <c r="E11" s="205" t="n">
        <v>1.65</v>
      </c>
      <c r="F11" s="206" t="n">
        <v>2.65</v>
      </c>
      <c r="G11" s="206" t="n">
        <v>6.466</v>
      </c>
      <c r="H11" s="206" t="n">
        <v>6.133</v>
      </c>
      <c r="I11" s="207"/>
      <c r="J11" s="208" t="n">
        <f aca="false">E11+F11+G11+H11-I11</f>
        <v>16.899</v>
      </c>
    </row>
    <row r="12" customFormat="false" ht="12.75" hidden="false" customHeight="false" outlineLevel="0" collapsed="false">
      <c r="A12" s="13" t="n">
        <v>3</v>
      </c>
      <c r="B12" s="17" t="s">
        <v>73</v>
      </c>
      <c r="C12" s="17" t="s">
        <v>205</v>
      </c>
      <c r="D12" s="62" t="s">
        <v>59</v>
      </c>
      <c r="E12" s="205" t="n">
        <v>2.55</v>
      </c>
      <c r="F12" s="206" t="n">
        <v>1.8</v>
      </c>
      <c r="G12" s="206" t="n">
        <v>6</v>
      </c>
      <c r="H12" s="206" t="n">
        <v>5.733</v>
      </c>
      <c r="I12" s="207"/>
      <c r="J12" s="208" t="n">
        <f aca="false">E12+F12+G12+H12-I12</f>
        <v>16.083</v>
      </c>
    </row>
    <row r="13" customFormat="false" ht="12.75" hidden="false" customHeight="false" outlineLevel="0" collapsed="false">
      <c r="A13" s="13" t="n">
        <v>4</v>
      </c>
      <c r="B13" s="17" t="s">
        <v>206</v>
      </c>
      <c r="C13" s="17" t="s">
        <v>207</v>
      </c>
      <c r="D13" s="62" t="s">
        <v>59</v>
      </c>
      <c r="E13" s="18" t="n">
        <v>1.5</v>
      </c>
      <c r="F13" s="209" t="n">
        <v>2.45</v>
      </c>
      <c r="G13" s="209" t="n">
        <v>6.2</v>
      </c>
      <c r="H13" s="209" t="n">
        <v>5.833</v>
      </c>
      <c r="I13" s="210"/>
      <c r="J13" s="208" t="n">
        <f aca="false">E13+F13+G13+H13-I13</f>
        <v>15.983</v>
      </c>
    </row>
    <row r="14" customFormat="false" ht="12.75" hidden="false" customHeight="false" outlineLevel="0" collapsed="false">
      <c r="A14" s="22" t="n">
        <v>5</v>
      </c>
      <c r="B14" s="23" t="s">
        <v>49</v>
      </c>
      <c r="C14" s="23" t="s">
        <v>208</v>
      </c>
      <c r="D14" s="93" t="s">
        <v>21</v>
      </c>
      <c r="E14" s="211" t="n">
        <v>1.35</v>
      </c>
      <c r="F14" s="212" t="n">
        <v>1.7</v>
      </c>
      <c r="G14" s="212" t="n">
        <v>5.5</v>
      </c>
      <c r="H14" s="212" t="n">
        <v>5.5</v>
      </c>
      <c r="I14" s="213"/>
      <c r="J14" s="214" t="n">
        <f aca="false">E14+F14+G14+H14-I14</f>
        <v>14.05</v>
      </c>
    </row>
    <row r="15" customFormat="false" ht="12.75" hidden="false" customHeight="false" outlineLevel="0" collapsed="false">
      <c r="A15" s="13" t="n">
        <v>6</v>
      </c>
      <c r="B15" s="17" t="s">
        <v>209</v>
      </c>
      <c r="C15" s="17" t="s">
        <v>210</v>
      </c>
      <c r="D15" s="62" t="s">
        <v>68</v>
      </c>
      <c r="E15" s="119" t="n">
        <v>2.2</v>
      </c>
      <c r="F15" s="131" t="n">
        <v>1.3</v>
      </c>
      <c r="G15" s="215" t="n">
        <v>5.033</v>
      </c>
      <c r="H15" s="215" t="n">
        <v>5.133</v>
      </c>
      <c r="I15" s="216"/>
      <c r="J15" s="208" t="n">
        <f aca="false">E15+F15+G15+H15-I15</f>
        <v>13.666</v>
      </c>
    </row>
    <row r="16" customFormat="false" ht="12.75" hidden="false" customHeight="false" outlineLevel="0" collapsed="false">
      <c r="A16" s="13" t="n">
        <v>7</v>
      </c>
      <c r="B16" s="17" t="s">
        <v>181</v>
      </c>
      <c r="C16" s="17" t="s">
        <v>128</v>
      </c>
      <c r="D16" s="62" t="s">
        <v>80</v>
      </c>
      <c r="E16" s="205" t="n">
        <v>1.5</v>
      </c>
      <c r="F16" s="206" t="n">
        <v>1.75</v>
      </c>
      <c r="G16" s="206" t="n">
        <v>4.7</v>
      </c>
      <c r="H16" s="206" t="n">
        <v>5.533</v>
      </c>
      <c r="I16" s="207" t="n">
        <v>0.3</v>
      </c>
      <c r="J16" s="208" t="n">
        <f aca="false">E16+F16+G16+H16-I16</f>
        <v>13.183</v>
      </c>
    </row>
    <row r="17" customFormat="false" ht="12.75" hidden="false" customHeight="false" outlineLevel="0" collapsed="false">
      <c r="A17" s="13" t="n">
        <v>8</v>
      </c>
      <c r="B17" s="17" t="s">
        <v>211</v>
      </c>
      <c r="C17" s="17" t="s">
        <v>212</v>
      </c>
      <c r="D17" s="62" t="s">
        <v>213</v>
      </c>
      <c r="E17" s="205" t="n">
        <v>1.35</v>
      </c>
      <c r="F17" s="206" t="n">
        <v>1.8</v>
      </c>
      <c r="G17" s="206" t="n">
        <v>4.7</v>
      </c>
      <c r="H17" s="206" t="n">
        <v>5.266</v>
      </c>
      <c r="I17" s="203"/>
      <c r="J17" s="208" t="n">
        <f aca="false">E17+F17+G17+H17-I17</f>
        <v>13.116</v>
      </c>
    </row>
    <row r="18" customFormat="false" ht="12.75" hidden="false" customHeight="false" outlineLevel="0" collapsed="false">
      <c r="A18" s="13" t="n">
        <v>9</v>
      </c>
      <c r="B18" s="17" t="s">
        <v>214</v>
      </c>
      <c r="C18" s="17" t="s">
        <v>215</v>
      </c>
      <c r="D18" s="62" t="s">
        <v>13</v>
      </c>
      <c r="E18" s="18" t="n">
        <v>1.1</v>
      </c>
      <c r="F18" s="209" t="n">
        <v>1.9</v>
      </c>
      <c r="G18" s="209" t="n">
        <v>4.666</v>
      </c>
      <c r="H18" s="209" t="n">
        <v>5.066</v>
      </c>
      <c r="I18" s="210"/>
      <c r="J18" s="208" t="n">
        <f aca="false">E18+F18+G18+H18-I18</f>
        <v>12.732</v>
      </c>
    </row>
    <row r="19" customFormat="false" ht="12.75" hidden="false" customHeight="false" outlineLevel="0" collapsed="false">
      <c r="A19" s="13" t="n">
        <v>10</v>
      </c>
      <c r="B19" s="17" t="s">
        <v>216</v>
      </c>
      <c r="C19" s="17" t="s">
        <v>217</v>
      </c>
      <c r="D19" s="62" t="s">
        <v>13</v>
      </c>
      <c r="E19" s="119" t="n">
        <v>1.5</v>
      </c>
      <c r="F19" s="215" t="n">
        <v>1.55</v>
      </c>
      <c r="G19" s="215" t="n">
        <v>5.066</v>
      </c>
      <c r="H19" s="209" t="n">
        <v>4.4</v>
      </c>
      <c r="I19" s="210"/>
      <c r="J19" s="208" t="n">
        <f aca="false">E19+F19+G19+H19-I19</f>
        <v>12.516</v>
      </c>
    </row>
    <row r="20" customFormat="false" ht="12.75" hidden="false" customHeight="false" outlineLevel="0" collapsed="false">
      <c r="A20" s="13" t="n">
        <v>11</v>
      </c>
      <c r="B20" s="17" t="s">
        <v>218</v>
      </c>
      <c r="C20" s="17" t="s">
        <v>219</v>
      </c>
      <c r="D20" s="62" t="s">
        <v>13</v>
      </c>
      <c r="E20" s="205" t="n">
        <v>1.5</v>
      </c>
      <c r="F20" s="206" t="n">
        <v>1.45</v>
      </c>
      <c r="G20" s="206" t="n">
        <v>4.7</v>
      </c>
      <c r="H20" s="206" t="n">
        <v>5</v>
      </c>
      <c r="I20" s="207" t="n">
        <v>0.6</v>
      </c>
      <c r="J20" s="208" t="n">
        <f aca="false">E20+F20+G20+H20-I20</f>
        <v>12.05</v>
      </c>
    </row>
    <row r="21" customFormat="false" ht="12.75" hidden="false" customHeight="false" outlineLevel="0" collapsed="false">
      <c r="A21" s="13" t="n">
        <v>12</v>
      </c>
      <c r="B21" s="17" t="s">
        <v>183</v>
      </c>
      <c r="C21" s="17" t="s">
        <v>220</v>
      </c>
      <c r="D21" s="62" t="s">
        <v>16</v>
      </c>
      <c r="E21" s="119" t="n">
        <v>0</v>
      </c>
      <c r="F21" s="131" t="n">
        <v>1.3</v>
      </c>
      <c r="G21" s="215" t="n">
        <v>4.8</v>
      </c>
      <c r="H21" s="215" t="n">
        <v>5.7</v>
      </c>
      <c r="I21" s="216" t="n">
        <v>0.3</v>
      </c>
      <c r="J21" s="208" t="n">
        <f aca="false">E21+F21+G21+H21-I21</f>
        <v>11.5</v>
      </c>
    </row>
    <row r="22" customFormat="false" ht="12.75" hidden="false" customHeight="false" outlineLevel="0" collapsed="false">
      <c r="A22" s="13" t="n">
        <v>13</v>
      </c>
      <c r="B22" s="17" t="s">
        <v>221</v>
      </c>
      <c r="C22" s="17" t="s">
        <v>151</v>
      </c>
      <c r="D22" s="62" t="s">
        <v>27</v>
      </c>
      <c r="E22" s="18" t="n">
        <v>0.15</v>
      </c>
      <c r="F22" s="209" t="n">
        <v>1</v>
      </c>
      <c r="G22" s="209" t="n">
        <v>5.1</v>
      </c>
      <c r="H22" s="209" t="n">
        <v>5.1</v>
      </c>
      <c r="I22" s="210"/>
      <c r="J22" s="208" t="n">
        <f aca="false">E22+F22+G22+H22-I22</f>
        <v>11.35</v>
      </c>
    </row>
    <row r="23" customFormat="false" ht="12.75" hidden="false" customHeight="false" outlineLevel="0" collapsed="false">
      <c r="A23" s="13" t="n">
        <v>14</v>
      </c>
      <c r="B23" s="17" t="s">
        <v>222</v>
      </c>
      <c r="C23" s="17" t="s">
        <v>223</v>
      </c>
      <c r="D23" s="62" t="s">
        <v>24</v>
      </c>
      <c r="E23" s="119" t="n">
        <v>0.7</v>
      </c>
      <c r="F23" s="131" t="n">
        <v>1.3</v>
      </c>
      <c r="G23" s="215" t="n">
        <v>4.4</v>
      </c>
      <c r="H23" s="215" t="n">
        <v>4.333</v>
      </c>
      <c r="I23" s="217"/>
      <c r="J23" s="208" t="n">
        <f aca="false">E23+F23+G23+H23-I23</f>
        <v>10.733</v>
      </c>
    </row>
    <row r="24" customFormat="false" ht="12.75" hidden="false" customHeight="false" outlineLevel="0" collapsed="false">
      <c r="A24" s="13" t="n">
        <v>15</v>
      </c>
      <c r="B24" s="17" t="s">
        <v>224</v>
      </c>
      <c r="C24" s="17" t="s">
        <v>225</v>
      </c>
      <c r="D24" s="62" t="s">
        <v>39</v>
      </c>
      <c r="E24" s="205" t="n">
        <v>0</v>
      </c>
      <c r="F24" s="206" t="n">
        <v>0.85</v>
      </c>
      <c r="G24" s="206" t="n">
        <v>4.133</v>
      </c>
      <c r="H24" s="206" t="n">
        <v>5.433</v>
      </c>
      <c r="I24" s="207"/>
      <c r="J24" s="208" t="n">
        <f aca="false">E24+F24+G24+H24-I24</f>
        <v>10.416</v>
      </c>
    </row>
    <row r="25" customFormat="false" ht="12.75" hidden="false" customHeight="false" outlineLevel="0" collapsed="false">
      <c r="A25" s="13" t="n">
        <v>16</v>
      </c>
      <c r="B25" s="17" t="s">
        <v>73</v>
      </c>
      <c r="C25" s="17" t="s">
        <v>226</v>
      </c>
      <c r="D25" s="62" t="s">
        <v>227</v>
      </c>
      <c r="E25" s="18" t="n">
        <v>1.2</v>
      </c>
      <c r="F25" s="209" t="n">
        <v>1.45</v>
      </c>
      <c r="G25" s="209" t="n">
        <v>3.333</v>
      </c>
      <c r="H25" s="209" t="n">
        <v>4.466</v>
      </c>
      <c r="I25" s="210" t="n">
        <v>0.5</v>
      </c>
      <c r="J25" s="208" t="n">
        <f aca="false">E25+F25+G25+H25-I25</f>
        <v>9.949</v>
      </c>
    </row>
    <row r="26" customFormat="false" ht="12.75" hidden="false" customHeight="false" outlineLevel="0" collapsed="false">
      <c r="A26" s="13" t="n">
        <v>17</v>
      </c>
      <c r="B26" s="17" t="s">
        <v>158</v>
      </c>
      <c r="C26" s="17" t="s">
        <v>228</v>
      </c>
      <c r="D26" s="62" t="s">
        <v>59</v>
      </c>
      <c r="E26" s="119" t="n">
        <v>0.15</v>
      </c>
      <c r="F26" s="132" t="n">
        <v>1.85</v>
      </c>
      <c r="G26" s="133" t="n">
        <v>4.5</v>
      </c>
      <c r="H26" s="133" t="n">
        <v>3.833</v>
      </c>
      <c r="I26" s="216" t="n">
        <v>0.4</v>
      </c>
      <c r="J26" s="208" t="n">
        <f aca="false">E26+F26+G26+H26-I26</f>
        <v>9.933</v>
      </c>
    </row>
  </sheetData>
  <conditionalFormatting sqref="F15 F21 F23 F26">
    <cfRule type="cellIs" priority="2" operator="greaterThan" aboveAverage="0" equalAverage="0" bottom="0" percent="0" rank="0" text="" dxfId="12">
      <formula>"3."</formula>
    </cfRule>
  </conditionalFormatting>
  <conditionalFormatting sqref="E20">
    <cfRule type="cellIs" priority="3" operator="greaterThan" aboveAverage="0" equalAverage="0" bottom="0" percent="0" rank="0" text="" dxfId="13">
      <formula>"3."</formula>
    </cfRule>
  </conditionalFormatting>
  <conditionalFormatting sqref="E10:E17 E24">
    <cfRule type="cellIs" priority="4" operator="greaterThan" aboveAverage="0" equalAverage="0" bottom="0" percent="0" rank="0" text="" dxfId="14">
      <formula>3</formula>
    </cfRule>
  </conditionalFormatting>
  <conditionalFormatting sqref="E18 E25:E26">
    <cfRule type="cellIs" priority="5" operator="greaterThan" aboveAverage="0" equalAverage="0" bottom="0" percent="0" rank="0" text="" dxfId="15">
      <formula>"3."</formula>
    </cfRule>
  </conditionalFormatting>
  <conditionalFormatting sqref="F25">
    <cfRule type="cellIs" priority="6" operator="greaterThan" aboveAverage="0" equalAverage="0" bottom="0" percent="0" rank="0" text="" dxfId="16">
      <formula>"2.5"</formula>
    </cfRule>
  </conditionalFormatting>
  <conditionalFormatting sqref="F18:G18">
    <cfRule type="cellIs" priority="7" operator="greaterThan" aboveAverage="0" equalAverage="0" bottom="0" percent="0" rank="0" text="" dxfId="17">
      <formula>"10."</formula>
    </cfRule>
  </conditionalFormatting>
  <conditionalFormatting sqref="G25:H26">
    <cfRule type="cellIs" priority="8" operator="greaterThan" aboveAverage="0" equalAverage="0" bottom="0" percent="0" rank="0" text="" dxfId="18">
      <formula>10</formula>
    </cfRule>
    <cfRule type="cellIs" priority="9" operator="greaterThan" aboveAverage="0" equalAverage="0" bottom="0" percent="0" rank="0" text="" dxfId="19">
      <formula>"10."</formula>
    </cfRule>
  </conditionalFormatting>
  <printOptions headings="false" gridLines="false" gridLinesSet="true" horizontalCentered="false" verticalCentered="false"/>
  <pageMargins left="1.69305555555556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 BRILLET&amp;CCHAMPIONNAT FSCF LPL
REGIONAL 3&amp;R5 MAI 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3" style="0" width="11.99"/>
    <col collapsed="false" customWidth="true" hidden="false" outlineLevel="0" max="9" min="9" style="0" width="13.75"/>
  </cols>
  <sheetData>
    <row r="1" customFormat="false" ht="12.75" hidden="false" customHeight="false" outlineLevel="0" collapsed="false">
      <c r="A1" s="218" t="s">
        <v>229</v>
      </c>
      <c r="B1" s="219"/>
      <c r="C1" s="220"/>
    </row>
    <row r="3" customFormat="false" ht="9" hidden="false" customHeight="true" outlineLevel="0" collapsed="false"/>
    <row r="4" customFormat="false" ht="12.75" hidden="false" customHeight="false" outlineLevel="0" collapsed="false">
      <c r="A4" s="22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customFormat="false" ht="12.75" hidden="false" customHeight="false" outlineLevel="0" collapsed="false">
      <c r="A5" s="30"/>
      <c r="B5" s="14"/>
      <c r="C5" s="177" t="n">
        <v>4.4</v>
      </c>
      <c r="D5" s="177" t="n">
        <v>3.7</v>
      </c>
      <c r="E5" s="177" t="n">
        <v>10</v>
      </c>
      <c r="F5" s="177" t="n">
        <v>10</v>
      </c>
      <c r="G5" s="222"/>
      <c r="H5" s="16" t="n">
        <f aca="false">C5+D5+E5+F5+G8+G5</f>
        <v>28.1</v>
      </c>
    </row>
    <row r="6" customFormat="false" ht="12.75" hidden="false" customHeight="false" outlineLevel="0" collapsed="false">
      <c r="A6" s="13" t="n">
        <v>1</v>
      </c>
      <c r="B6" s="17" t="s">
        <v>230</v>
      </c>
      <c r="C6" s="170" t="n">
        <v>2.8</v>
      </c>
      <c r="D6" s="170" t="n">
        <v>0.8</v>
      </c>
      <c r="E6" s="170" t="n">
        <v>5.233</v>
      </c>
      <c r="F6" s="170" t="n">
        <v>3.3</v>
      </c>
      <c r="G6" s="170" t="n">
        <v>0.3</v>
      </c>
      <c r="H6" s="223" t="n">
        <f aca="false">C6+D6+E6+F6-G6</f>
        <v>11.833</v>
      </c>
    </row>
    <row r="7" customFormat="false" ht="12.75" hidden="false" customHeight="false" outlineLevel="0" collapsed="false">
      <c r="A7" s="13" t="n">
        <v>2</v>
      </c>
      <c r="B7" s="17" t="s">
        <v>231</v>
      </c>
      <c r="C7" s="170" t="n">
        <v>2.7</v>
      </c>
      <c r="D7" s="170" t="n">
        <v>1.05</v>
      </c>
      <c r="E7" s="170" t="n">
        <v>4.866</v>
      </c>
      <c r="F7" s="170" t="n">
        <v>2.466</v>
      </c>
      <c r="G7" s="170"/>
      <c r="H7" s="223" t="n">
        <f aca="false">C7+D7+E7+F7-G7</f>
        <v>11.082</v>
      </c>
    </row>
    <row r="8" customFormat="false" ht="12.75" hidden="false" customHeight="false" outlineLevel="0" collapsed="false">
      <c r="A8" s="13" t="n">
        <v>3</v>
      </c>
      <c r="B8" s="224" t="s">
        <v>227</v>
      </c>
      <c r="C8" s="170" t="n">
        <v>2.3</v>
      </c>
      <c r="D8" s="225" t="n">
        <v>0.65</v>
      </c>
      <c r="E8" s="226" t="n">
        <v>4.133</v>
      </c>
      <c r="F8" s="225" t="n">
        <v>3.6</v>
      </c>
      <c r="G8" s="225"/>
      <c r="H8" s="223" t="n">
        <f aca="false">C8+D8+E8+F8-G8</f>
        <v>10.683</v>
      </c>
    </row>
    <row r="9" customFormat="false" ht="12.75" hidden="false" customHeight="false" outlineLevel="0" collapsed="false">
      <c r="A9" s="13" t="n">
        <v>4</v>
      </c>
      <c r="B9" s="227" t="s">
        <v>92</v>
      </c>
      <c r="C9" s="170" t="n">
        <v>2.05</v>
      </c>
      <c r="D9" s="170" t="n">
        <v>0.75</v>
      </c>
      <c r="E9" s="170" t="n">
        <v>4.4</v>
      </c>
      <c r="F9" s="170" t="n">
        <v>3.2</v>
      </c>
      <c r="G9" s="228"/>
      <c r="H9" s="223" t="n">
        <f aca="false">C9+D9+E9+F9-G9</f>
        <v>10.4</v>
      </c>
    </row>
    <row r="10" customFormat="false" ht="12.75" hidden="false" customHeight="false" outlineLevel="0" collapsed="false">
      <c r="A10" s="22" t="n">
        <v>5</v>
      </c>
      <c r="B10" s="92" t="s">
        <v>21</v>
      </c>
      <c r="C10" s="171" t="n">
        <v>1.4</v>
      </c>
      <c r="D10" s="171" t="n">
        <v>1</v>
      </c>
      <c r="E10" s="171" t="n">
        <v>5.3</v>
      </c>
      <c r="F10" s="171" t="n">
        <v>2.3</v>
      </c>
      <c r="G10" s="171" t="n">
        <v>0.6</v>
      </c>
      <c r="H10" s="229" t="n">
        <f aca="false">C10+D10+E10+F10-G10</f>
        <v>9.4</v>
      </c>
    </row>
    <row r="11" customFormat="false" ht="12.75" hidden="false" customHeight="false" outlineLevel="0" collapsed="false">
      <c r="A11" s="13" t="n">
        <v>6</v>
      </c>
      <c r="B11" s="224" t="s">
        <v>232</v>
      </c>
      <c r="C11" s="170" t="n">
        <v>1.05</v>
      </c>
      <c r="D11" s="170" t="n">
        <v>0.1</v>
      </c>
      <c r="E11" s="170" t="n">
        <v>3.933</v>
      </c>
      <c r="F11" s="170" t="n">
        <v>2.033</v>
      </c>
      <c r="G11" s="170" t="n">
        <v>0.8</v>
      </c>
      <c r="H11" s="223" t="n">
        <f aca="false">C11+D11+E11+F11+G11</f>
        <v>7.916</v>
      </c>
      <c r="I11" s="0" t="s">
        <v>233</v>
      </c>
    </row>
    <row r="12" customFormat="false" ht="12.75" hidden="false" customHeight="false" outlineLevel="0" collapsed="false">
      <c r="A12" s="13" t="n">
        <v>7</v>
      </c>
      <c r="B12" s="224" t="s">
        <v>234</v>
      </c>
      <c r="C12" s="170" t="n">
        <v>1.4</v>
      </c>
      <c r="D12" s="170" t="n">
        <v>0.7</v>
      </c>
      <c r="E12" s="170" t="n">
        <v>3.066</v>
      </c>
      <c r="F12" s="170" t="n">
        <v>1.8</v>
      </c>
      <c r="G12" s="228"/>
      <c r="H12" s="223" t="n">
        <f aca="false">C12+D12+E12+F12-G12</f>
        <v>6.966</v>
      </c>
    </row>
    <row r="13" customFormat="false" ht="12.75" hidden="false" customHeight="false" outlineLevel="0" collapsed="false">
      <c r="A13" s="13" t="n">
        <v>8</v>
      </c>
      <c r="B13" s="224" t="s">
        <v>24</v>
      </c>
      <c r="C13" s="177" t="n">
        <v>1.65</v>
      </c>
      <c r="D13" s="225" t="n">
        <v>0</v>
      </c>
      <c r="E13" s="226" t="n">
        <v>2</v>
      </c>
      <c r="F13" s="225" t="n">
        <v>0.833</v>
      </c>
      <c r="G13" s="225" t="n">
        <v>0.5</v>
      </c>
      <c r="H13" s="223" t="n">
        <f aca="false">C13+D13+E13+F13+G13</f>
        <v>4.983</v>
      </c>
      <c r="I13" s="0" t="s">
        <v>235</v>
      </c>
    </row>
    <row r="14" customFormat="false" ht="12.75" hidden="false" customHeight="false" outlineLevel="0" collapsed="false">
      <c r="H14" s="230"/>
      <c r="L14" s="231"/>
    </row>
    <row r="15" customFormat="false" ht="12.75" hidden="false" customHeight="false" outlineLevel="0" collapsed="false">
      <c r="L15" s="231"/>
    </row>
    <row r="16" customFormat="false" ht="12.75" hidden="false" customHeight="false" outlineLevel="0" collapsed="false">
      <c r="A16" s="218" t="s">
        <v>236</v>
      </c>
      <c r="B16" s="219"/>
      <c r="C16" s="220"/>
      <c r="L16" s="231"/>
    </row>
    <row r="19" customFormat="false" ht="12.75" hidden="false" customHeight="false" outlineLevel="0" collapsed="false">
      <c r="A19" s="221"/>
      <c r="B19" s="12" t="s">
        <v>4</v>
      </c>
      <c r="C19" s="12" t="s">
        <v>5</v>
      </c>
      <c r="D19" s="12" t="s">
        <v>6</v>
      </c>
      <c r="E19" s="12" t="s">
        <v>7</v>
      </c>
      <c r="F19" s="12" t="s">
        <v>8</v>
      </c>
      <c r="G19" s="12" t="s">
        <v>9</v>
      </c>
      <c r="H19" s="12" t="s">
        <v>10</v>
      </c>
    </row>
    <row r="20" customFormat="false" ht="12.75" hidden="false" customHeight="false" outlineLevel="0" collapsed="false">
      <c r="A20" s="30"/>
      <c r="B20" s="14"/>
      <c r="C20" s="15" t="n">
        <v>4.4</v>
      </c>
      <c r="D20" s="15" t="n">
        <v>3.7</v>
      </c>
      <c r="E20" s="15" t="n">
        <v>10</v>
      </c>
      <c r="F20" s="15" t="n">
        <v>10</v>
      </c>
      <c r="G20" s="12"/>
      <c r="H20" s="16" t="n">
        <f aca="false">C20+D20+E20+F20-G20</f>
        <v>28.1</v>
      </c>
    </row>
    <row r="21" customFormat="false" ht="12.75" hidden="false" customHeight="false" outlineLevel="0" collapsed="false">
      <c r="A21" s="161"/>
      <c r="B21" s="232"/>
      <c r="C21" s="18"/>
      <c r="D21" s="18"/>
      <c r="E21" s="18"/>
      <c r="F21" s="18"/>
      <c r="G21" s="18"/>
      <c r="H21" s="16" t="n">
        <f aca="false">C21+D21+E21+F21-G21</f>
        <v>0</v>
      </c>
    </row>
    <row r="22" customFormat="false" ht="12.75" hidden="false" customHeight="false" outlineLevel="0" collapsed="false">
      <c r="A22" s="13" t="n">
        <v>1</v>
      </c>
      <c r="B22" s="233" t="s">
        <v>232</v>
      </c>
      <c r="C22" s="18" t="n">
        <v>1.7</v>
      </c>
      <c r="D22" s="19" t="n">
        <v>0</v>
      </c>
      <c r="E22" s="20" t="n">
        <v>2.833</v>
      </c>
      <c r="F22" s="19" t="n">
        <v>1.8</v>
      </c>
      <c r="G22" s="19"/>
      <c r="H22" s="16" t="n">
        <f aca="false">C22+D22+E22+F22-G22</f>
        <v>6.333</v>
      </c>
    </row>
    <row r="23" customFormat="false" ht="12.75" hidden="false" customHeight="false" outlineLevel="0" collapsed="false">
      <c r="A23" s="2"/>
      <c r="B23" s="234"/>
      <c r="C23" s="81"/>
      <c r="D23" s="235"/>
      <c r="E23" s="236"/>
      <c r="F23" s="235"/>
      <c r="G23" s="235"/>
      <c r="H23" s="237"/>
    </row>
  </sheetData>
  <conditionalFormatting sqref="D6:G7 D9:F12 G10:G11">
    <cfRule type="cellIs" priority="2" operator="greaterThan" aboveAverage="0" equalAverage="0" bottom="0" percent="0" rank="0" text="" dxfId="20">
      <formula>"3."</formula>
    </cfRule>
  </conditionalFormatting>
  <conditionalFormatting sqref="G9 G12">
    <cfRule type="cellIs" priority="3" operator="greaterThan" aboveAverage="0" equalAverage="0" bottom="0" percent="0" rank="0" text="" dxfId="21">
      <formula>10</formula>
    </cfRule>
    <cfRule type="cellIs" priority="4" operator="greaterThan" aboveAverage="0" equalAverage="0" bottom="0" percent="0" rank="0" text="" dxfId="22">
      <formula>"10."</formula>
    </cfRule>
  </conditionalFormatting>
  <conditionalFormatting sqref="D22 F22:G22">
    <cfRule type="cellIs" priority="5" operator="greaterThan" aboveAverage="0" equalAverage="0" bottom="0" percent="0" rank="0" text="" dxfId="23">
      <formula>3</formula>
    </cfRule>
  </conditionalFormatting>
  <conditionalFormatting sqref="C6:C8 C21:C23">
    <cfRule type="cellIs" priority="6" operator="greaterThan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 BRILLET&amp;CCOMPETITION FSCF LPL
REGIONAL 3&amp;R5 MAI 2019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</cols>
  <sheetData>
    <row r="3" customFormat="false" ht="12.75" hidden="false" customHeight="false" outlineLevel="0" collapsed="false">
      <c r="A3" s="32"/>
      <c r="B3" s="33"/>
      <c r="C3" s="33"/>
      <c r="D3" s="33"/>
      <c r="E3" s="34"/>
      <c r="F3" s="34"/>
      <c r="G3" s="34"/>
      <c r="H3" s="34"/>
      <c r="I3" s="34"/>
      <c r="J3" s="238"/>
    </row>
    <row r="4" customFormat="false" ht="12.75" hidden="false" customHeight="false" outlineLevel="0" collapsed="false">
      <c r="A4" s="78"/>
      <c r="B4" s="38" t="s">
        <v>237</v>
      </c>
      <c r="C4" s="239"/>
      <c r="D4" s="240" t="s">
        <v>238</v>
      </c>
      <c r="E4" s="41"/>
      <c r="F4" s="241"/>
      <c r="G4" s="43" t="s">
        <v>53</v>
      </c>
      <c r="H4" s="242"/>
      <c r="I4" s="77"/>
      <c r="J4" s="41"/>
    </row>
    <row r="5" customFormat="false" ht="12.75" hidden="false" customHeight="false" outlineLevel="0" collapsed="false">
      <c r="A5" s="78"/>
      <c r="B5" s="39"/>
      <c r="C5" s="239"/>
      <c r="D5" s="240"/>
      <c r="E5" s="41"/>
      <c r="F5" s="77"/>
      <c r="G5" s="86"/>
      <c r="H5" s="77"/>
      <c r="I5" s="77"/>
      <c r="J5" s="41"/>
    </row>
    <row r="6" customFormat="false" ht="12.75" hidden="false" customHeight="false" outlineLevel="0" collapsed="false">
      <c r="A6" s="78"/>
      <c r="B6" s="39"/>
      <c r="C6" s="239"/>
      <c r="D6" s="240"/>
      <c r="E6" s="41"/>
      <c r="F6" s="77"/>
      <c r="G6" s="86"/>
      <c r="H6" s="77"/>
      <c r="I6" s="77"/>
      <c r="J6" s="41"/>
    </row>
    <row r="7" customFormat="false" ht="12.75" hidden="false" customHeight="false" outlineLevel="0" collapsed="false">
      <c r="A7" s="78"/>
      <c r="B7" s="39"/>
      <c r="C7" s="239"/>
      <c r="D7" s="239"/>
      <c r="E7" s="41"/>
      <c r="F7" s="41"/>
      <c r="G7" s="86"/>
      <c r="H7" s="41"/>
      <c r="I7" s="41"/>
    </row>
    <row r="8" customFormat="false" ht="12.75" hidden="false" customHeight="false" outlineLevel="0" collapsed="false">
      <c r="A8" s="243"/>
      <c r="B8" s="104" t="s">
        <v>54</v>
      </c>
      <c r="C8" s="104" t="s">
        <v>2</v>
      </c>
      <c r="D8" s="52" t="s">
        <v>4</v>
      </c>
      <c r="E8" s="53" t="s">
        <v>5</v>
      </c>
      <c r="F8" s="54" t="s">
        <v>6</v>
      </c>
      <c r="G8" s="54" t="s">
        <v>7</v>
      </c>
      <c r="H8" s="54" t="s">
        <v>8</v>
      </c>
      <c r="I8" s="54" t="s">
        <v>239</v>
      </c>
      <c r="J8" s="54" t="s">
        <v>10</v>
      </c>
    </row>
    <row r="9" customFormat="false" ht="12.75" hidden="false" customHeight="false" outlineLevel="0" collapsed="false">
      <c r="A9" s="243"/>
      <c r="B9" s="104"/>
      <c r="C9" s="104"/>
      <c r="D9" s="52"/>
      <c r="E9" s="56" t="n">
        <v>4</v>
      </c>
      <c r="F9" s="57" t="n">
        <v>4</v>
      </c>
      <c r="G9" s="58" t="n">
        <v>10</v>
      </c>
      <c r="H9" s="58" t="n">
        <v>10</v>
      </c>
      <c r="I9" s="58"/>
      <c r="J9" s="59" t="n">
        <f aca="false">SUM(E9+F9+G9+H9-I9)</f>
        <v>28</v>
      </c>
    </row>
    <row r="10" customFormat="false" ht="12.75" hidden="false" customHeight="false" outlineLevel="0" collapsed="false">
      <c r="A10" s="244" t="n">
        <v>1</v>
      </c>
      <c r="B10" s="245" t="s">
        <v>240</v>
      </c>
      <c r="C10" s="245" t="s">
        <v>241</v>
      </c>
      <c r="D10" s="246" t="s">
        <v>80</v>
      </c>
      <c r="E10" s="15" t="n">
        <v>1.25</v>
      </c>
      <c r="F10" s="15" t="n">
        <v>1.6</v>
      </c>
      <c r="G10" s="15" t="n">
        <v>6.2</v>
      </c>
      <c r="H10" s="15" t="n">
        <v>6.833</v>
      </c>
      <c r="I10" s="15"/>
      <c r="J10" s="59" t="n">
        <f aca="false">SUM(E10+F10+G10+H10-I10)</f>
        <v>15.883</v>
      </c>
    </row>
    <row r="11" customFormat="false" ht="12.75" hidden="false" customHeight="false" outlineLevel="0" collapsed="false">
      <c r="A11" s="244" t="n">
        <v>2</v>
      </c>
      <c r="B11" s="245" t="s">
        <v>242</v>
      </c>
      <c r="C11" s="245" t="s">
        <v>243</v>
      </c>
      <c r="D11" s="246" t="s">
        <v>80</v>
      </c>
      <c r="E11" s="15" t="n">
        <v>0.85</v>
      </c>
      <c r="F11" s="15" t="n">
        <v>1.25</v>
      </c>
      <c r="G11" s="15" t="n">
        <v>5.8</v>
      </c>
      <c r="H11" s="15" t="n">
        <v>6.066</v>
      </c>
      <c r="I11" s="15"/>
      <c r="J11" s="59" t="n">
        <f aca="false">SUM(E11+F11+G11+H11-I11)</f>
        <v>13.966</v>
      </c>
    </row>
    <row r="12" customFormat="false" ht="12.75" hidden="false" customHeight="false" outlineLevel="0" collapsed="false">
      <c r="A12" s="244" t="n">
        <v>3</v>
      </c>
      <c r="B12" s="245" t="s">
        <v>244</v>
      </c>
      <c r="C12" s="245" t="s">
        <v>245</v>
      </c>
      <c r="D12" s="246" t="s">
        <v>80</v>
      </c>
      <c r="E12" s="15" t="n">
        <v>0.6</v>
      </c>
      <c r="F12" s="15" t="n">
        <v>1.3</v>
      </c>
      <c r="G12" s="15" t="n">
        <v>5.867</v>
      </c>
      <c r="H12" s="15" t="n">
        <v>5.466</v>
      </c>
      <c r="I12" s="15"/>
      <c r="J12" s="59" t="n">
        <f aca="false">SUM(E12+F12+G12+H12-I12)</f>
        <v>13.233</v>
      </c>
    </row>
    <row r="13" customFormat="false" ht="12.75" hidden="false" customHeight="false" outlineLevel="0" collapsed="false">
      <c r="A13" s="244" t="n">
        <v>4</v>
      </c>
      <c r="B13" s="17" t="s">
        <v>191</v>
      </c>
      <c r="C13" s="17" t="s">
        <v>246</v>
      </c>
      <c r="D13" s="246" t="s">
        <v>80</v>
      </c>
      <c r="E13" s="119" t="n">
        <v>0.45</v>
      </c>
      <c r="F13" s="15" t="n">
        <v>0.95</v>
      </c>
      <c r="G13" s="247" t="n">
        <v>4.433</v>
      </c>
      <c r="H13" s="247" t="n">
        <v>5.333</v>
      </c>
      <c r="I13" s="247"/>
      <c r="J13" s="59" t="n">
        <f aca="false">SUM(E13+F13+G13+H13-I13)</f>
        <v>11.166</v>
      </c>
    </row>
    <row r="14" customFormat="false" ht="12.75" hidden="false" customHeight="false" outlineLevel="0" collapsed="false">
      <c r="A14" s="244" t="n">
        <v>5</v>
      </c>
      <c r="B14" s="17" t="s">
        <v>247</v>
      </c>
      <c r="C14" s="17" t="s">
        <v>248</v>
      </c>
      <c r="D14" s="176" t="s">
        <v>39</v>
      </c>
      <c r="E14" s="15" t="n">
        <v>0.6</v>
      </c>
      <c r="F14" s="15" t="n">
        <v>1.45</v>
      </c>
      <c r="G14" s="15" t="n">
        <v>2.3</v>
      </c>
      <c r="H14" s="15" t="n">
        <v>6.533</v>
      </c>
      <c r="I14" s="15"/>
      <c r="J14" s="59" t="n">
        <f aca="false">SUM(E14+F14+G14+H14-I14)</f>
        <v>10.883</v>
      </c>
    </row>
    <row r="15" customFormat="false" ht="12.75" hidden="false" customHeight="false" outlineLevel="0" collapsed="false">
      <c r="A15" s="244" t="n">
        <v>6</v>
      </c>
      <c r="B15" s="17" t="s">
        <v>249</v>
      </c>
      <c r="C15" s="17" t="s">
        <v>250</v>
      </c>
      <c r="D15" s="176" t="s">
        <v>92</v>
      </c>
      <c r="E15" s="119" t="n">
        <v>0.55</v>
      </c>
      <c r="F15" s="119" t="n">
        <v>1.1</v>
      </c>
      <c r="G15" s="119" t="n">
        <v>2.566</v>
      </c>
      <c r="H15" s="119" t="n">
        <v>5.166</v>
      </c>
      <c r="I15" s="119"/>
      <c r="J15" s="59" t="n">
        <f aca="false">SUM(E15+F15+G15+H15-I15)</f>
        <v>9.382</v>
      </c>
    </row>
    <row r="16" customFormat="false" ht="12.75" hidden="false" customHeight="false" outlineLevel="0" collapsed="false">
      <c r="A16" s="244" t="n">
        <v>7</v>
      </c>
      <c r="B16" s="17" t="s">
        <v>251</v>
      </c>
      <c r="C16" s="17" t="s">
        <v>252</v>
      </c>
      <c r="D16" s="176" t="s">
        <v>24</v>
      </c>
      <c r="E16" s="119" t="n">
        <v>0.7</v>
      </c>
      <c r="F16" s="15" t="n">
        <v>0.95</v>
      </c>
      <c r="G16" s="247" t="n">
        <v>3</v>
      </c>
      <c r="H16" s="247" t="n">
        <v>4.6</v>
      </c>
      <c r="I16" s="247"/>
      <c r="J16" s="59" t="n">
        <f aca="false">SUM(E16+F16+G16+H16-I16)</f>
        <v>9.25</v>
      </c>
    </row>
    <row r="17" customFormat="false" ht="12.75" hidden="false" customHeight="false" outlineLevel="0" collapsed="false">
      <c r="A17" s="244" t="n">
        <v>8</v>
      </c>
      <c r="B17" s="17" t="s">
        <v>94</v>
      </c>
      <c r="C17" s="17" t="s">
        <v>151</v>
      </c>
      <c r="D17" s="176" t="s">
        <v>30</v>
      </c>
      <c r="E17" s="15" t="n">
        <v>0.65</v>
      </c>
      <c r="F17" s="15" t="n">
        <v>0.7</v>
      </c>
      <c r="G17" s="15" t="n">
        <v>2.666</v>
      </c>
      <c r="H17" s="15" t="n">
        <v>3.8</v>
      </c>
      <c r="I17" s="15"/>
      <c r="J17" s="59" t="n">
        <f aca="false">SUM(E17+F17+G17+H17-I17)</f>
        <v>7.816</v>
      </c>
    </row>
    <row r="18" customFormat="false" ht="12.75" hidden="false" customHeight="false" outlineLevel="0" collapsed="false">
      <c r="A18" s="244" t="n">
        <v>9</v>
      </c>
      <c r="B18" s="17" t="s">
        <v>253</v>
      </c>
      <c r="C18" s="17" t="s">
        <v>194</v>
      </c>
      <c r="D18" s="176" t="s">
        <v>24</v>
      </c>
      <c r="E18" s="15" t="n">
        <v>0.6</v>
      </c>
      <c r="F18" s="15" t="n">
        <v>1</v>
      </c>
      <c r="G18" s="15" t="n">
        <v>2.3</v>
      </c>
      <c r="H18" s="15" t="n">
        <v>3.833</v>
      </c>
      <c r="I18" s="15"/>
      <c r="J18" s="59" t="n">
        <f aca="false">SUM(E18+F18+G18+H18-I18)</f>
        <v>7.733</v>
      </c>
    </row>
    <row r="23" customFormat="false" ht="12.75" hidden="false" customHeight="false" outlineLevel="0" collapsed="false">
      <c r="E23" s="0" t="s">
        <v>254</v>
      </c>
    </row>
  </sheetData>
  <conditionalFormatting sqref="F11">
    <cfRule type="cellIs" priority="2" operator="greaterThan" aboveAverage="0" equalAverage="0" bottom="0" percent="0" rank="0" text="" dxfId="25">
      <formula>"2.5"</formula>
    </cfRule>
  </conditionalFormatting>
  <conditionalFormatting sqref="G11 H10:I11">
    <cfRule type="cellIs" priority="3" operator="greaterThan" aboveAverage="0" equalAverage="0" bottom="0" percent="0" rank="0" text="" dxfId="26">
      <formula>10</formula>
    </cfRule>
    <cfRule type="cellIs" priority="4" operator="greaterThan" aboveAverage="0" equalAverage="0" bottom="0" percent="0" rank="0" text="" dxfId="27">
      <formula>"10."</formula>
    </cfRule>
  </conditionalFormatting>
  <printOptions headings="false" gridLines="false" gridLinesSet="true" horizontalCentered="false" verticalCentered="false"/>
  <pageMargins left="1.69305555555556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 BRILLET&amp;CCOMPETITION FSCF LPL
REGIONAL 3&amp;R5 MAI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33" width="14.4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56"/>
  </cols>
  <sheetData>
    <row r="4" customFormat="false" ht="12.75" hidden="false" customHeight="false" outlineLevel="0" collapsed="false">
      <c r="A4" s="248"/>
      <c r="B4" s="249" t="s">
        <v>255</v>
      </c>
      <c r="C4" s="250"/>
      <c r="D4" s="251" t="s">
        <v>256</v>
      </c>
      <c r="E4" s="252"/>
      <c r="F4" s="253"/>
      <c r="G4" s="249" t="s">
        <v>202</v>
      </c>
      <c r="H4" s="253"/>
      <c r="I4" s="254"/>
    </row>
    <row r="5" customFormat="false" ht="12.75" hidden="false" customHeight="false" outlineLevel="0" collapsed="false">
      <c r="A5" s="248"/>
      <c r="B5" s="255"/>
      <c r="C5" s="256"/>
      <c r="D5" s="257"/>
      <c r="E5" s="252"/>
      <c r="F5" s="253"/>
      <c r="G5" s="255"/>
      <c r="H5" s="253"/>
      <c r="I5" s="254"/>
    </row>
    <row r="6" customFormat="false" ht="12.75" hidden="false" customHeight="false" outlineLevel="0" collapsed="false">
      <c r="A6" s="155"/>
      <c r="B6" s="258" t="s">
        <v>2</v>
      </c>
      <c r="C6" s="258" t="s">
        <v>54</v>
      </c>
      <c r="D6" s="193" t="s">
        <v>4</v>
      </c>
      <c r="E6" s="259" t="s">
        <v>5</v>
      </c>
      <c r="F6" s="259" t="s">
        <v>6</v>
      </c>
      <c r="G6" s="259" t="s">
        <v>7</v>
      </c>
      <c r="H6" s="259" t="s">
        <v>8</v>
      </c>
      <c r="I6" s="203" t="s">
        <v>55</v>
      </c>
      <c r="J6" s="197" t="s">
        <v>10</v>
      </c>
    </row>
    <row r="7" customFormat="false" ht="12.75" hidden="false" customHeight="false" outlineLevel="0" collapsed="false">
      <c r="A7" s="260"/>
      <c r="B7" s="199"/>
      <c r="C7" s="199"/>
      <c r="D7" s="199"/>
      <c r="E7" s="202" t="n">
        <v>4</v>
      </c>
      <c r="F7" s="202" t="n">
        <v>4</v>
      </c>
      <c r="G7" s="202" t="n">
        <v>10</v>
      </c>
      <c r="H7" s="202" t="n">
        <v>10</v>
      </c>
      <c r="I7" s="203"/>
      <c r="J7" s="204" t="n">
        <f aca="false">E7+F7+G7+H7-I7</f>
        <v>28</v>
      </c>
    </row>
    <row r="8" customFormat="false" ht="12.75" hidden="false" customHeight="false" outlineLevel="0" collapsed="false">
      <c r="A8" s="261" t="n">
        <v>1</v>
      </c>
      <c r="B8" s="17" t="s">
        <v>191</v>
      </c>
      <c r="C8" s="17" t="s">
        <v>93</v>
      </c>
      <c r="D8" s="62" t="s">
        <v>257</v>
      </c>
      <c r="E8" s="262" t="n">
        <v>3.1</v>
      </c>
      <c r="F8" s="205" t="n">
        <v>2</v>
      </c>
      <c r="G8" s="263" t="n">
        <v>7.1</v>
      </c>
      <c r="H8" s="264" t="n">
        <v>6.9</v>
      </c>
      <c r="I8" s="207"/>
      <c r="J8" s="208" t="n">
        <f aca="false">E8+F8+G8+H8-I8</f>
        <v>19.1</v>
      </c>
    </row>
    <row r="9" customFormat="false" ht="12.75" hidden="false" customHeight="false" outlineLevel="0" collapsed="false">
      <c r="A9" s="261" t="n">
        <v>2</v>
      </c>
      <c r="B9" s="17" t="s">
        <v>258</v>
      </c>
      <c r="C9" s="17" t="s">
        <v>259</v>
      </c>
      <c r="D9" s="62" t="s">
        <v>257</v>
      </c>
      <c r="E9" s="205" t="n">
        <v>2.9</v>
      </c>
      <c r="F9" s="205" t="n">
        <v>2.65</v>
      </c>
      <c r="G9" s="263" t="n">
        <v>6.866</v>
      </c>
      <c r="H9" s="264" t="n">
        <v>6.6</v>
      </c>
      <c r="I9" s="207"/>
      <c r="J9" s="208" t="n">
        <f aca="false">E9+F9+G9+H9-I9</f>
        <v>19.016</v>
      </c>
    </row>
    <row r="10" customFormat="false" ht="12.75" hidden="false" customHeight="false" outlineLevel="0" collapsed="false">
      <c r="A10" s="261" t="n">
        <v>3</v>
      </c>
      <c r="B10" s="17" t="s">
        <v>164</v>
      </c>
      <c r="C10" s="17" t="s">
        <v>260</v>
      </c>
      <c r="D10" s="62" t="s">
        <v>110</v>
      </c>
      <c r="E10" s="205" t="n">
        <v>2.3</v>
      </c>
      <c r="F10" s="205" t="n">
        <v>3.25</v>
      </c>
      <c r="G10" s="263" t="n">
        <v>6.4</v>
      </c>
      <c r="H10" s="264" t="n">
        <v>6.5</v>
      </c>
      <c r="I10" s="207"/>
      <c r="J10" s="208" t="n">
        <f aca="false">E10+F10+G10+H10-I10</f>
        <v>18.45</v>
      </c>
    </row>
    <row r="11" customFormat="false" ht="12.75" hidden="false" customHeight="false" outlineLevel="0" collapsed="false">
      <c r="A11" s="261" t="n">
        <v>4</v>
      </c>
      <c r="B11" s="17" t="s">
        <v>261</v>
      </c>
      <c r="C11" s="17" t="s">
        <v>262</v>
      </c>
      <c r="D11" s="62" t="s">
        <v>110</v>
      </c>
      <c r="E11" s="202" t="n">
        <v>2.4</v>
      </c>
      <c r="F11" s="202" t="n">
        <v>2.85</v>
      </c>
      <c r="G11" s="265" t="n">
        <v>5.333</v>
      </c>
      <c r="H11" s="266" t="n">
        <v>5.666</v>
      </c>
      <c r="I11" s="207"/>
      <c r="J11" s="208" t="n">
        <f aca="false">E11+F11+G11+H11-I11</f>
        <v>16.249</v>
      </c>
    </row>
    <row r="12" customFormat="false" ht="12.75" hidden="false" customHeight="false" outlineLevel="0" collapsed="false">
      <c r="A12" s="261" t="n">
        <v>5</v>
      </c>
      <c r="B12" s="17" t="s">
        <v>263</v>
      </c>
      <c r="C12" s="17" t="s">
        <v>264</v>
      </c>
      <c r="D12" s="62" t="s">
        <v>68</v>
      </c>
      <c r="E12" s="205" t="n">
        <v>0.45</v>
      </c>
      <c r="F12" s="205" t="n">
        <v>2.25</v>
      </c>
      <c r="G12" s="264" t="n">
        <v>5.266</v>
      </c>
      <c r="H12" s="264" t="n">
        <v>5.766</v>
      </c>
      <c r="I12" s="207"/>
      <c r="J12" s="208" t="n">
        <f aca="false">E12+F12+G12+H12-I12</f>
        <v>13.732</v>
      </c>
    </row>
    <row r="13" customFormat="false" ht="12.75" hidden="false" customHeight="false" outlineLevel="0" collapsed="false">
      <c r="A13" s="261" t="n">
        <v>6</v>
      </c>
      <c r="B13" s="17" t="s">
        <v>265</v>
      </c>
      <c r="C13" s="17" t="s">
        <v>266</v>
      </c>
      <c r="D13" s="62" t="s">
        <v>24</v>
      </c>
      <c r="E13" s="205" t="n">
        <v>0.9</v>
      </c>
      <c r="F13" s="205" t="n">
        <v>2.7</v>
      </c>
      <c r="G13" s="264" t="n">
        <v>3.366</v>
      </c>
      <c r="H13" s="264" t="n">
        <v>5.433</v>
      </c>
      <c r="I13" s="207"/>
      <c r="J13" s="208" t="n">
        <f aca="false">E13+F13+G13+H13-I13</f>
        <v>12.399</v>
      </c>
    </row>
    <row r="14" customFormat="false" ht="12.75" hidden="false" customHeight="false" outlineLevel="0" collapsed="false">
      <c r="A14" s="267"/>
      <c r="B14" s="268"/>
      <c r="C14" s="268"/>
      <c r="D14" s="269"/>
      <c r="E14" s="124"/>
      <c r="F14" s="124"/>
      <c r="G14" s="126"/>
      <c r="H14" s="126"/>
      <c r="I14" s="270"/>
    </row>
    <row r="15" customFormat="false" ht="12.75" hidden="false" customHeight="false" outlineLevel="0" collapsed="false">
      <c r="A15" s="267"/>
      <c r="B15" s="268"/>
      <c r="C15" s="268"/>
      <c r="D15" s="269"/>
      <c r="E15" s="124"/>
      <c r="F15" s="124"/>
      <c r="G15" s="126"/>
      <c r="H15" s="126"/>
      <c r="I15" s="270"/>
    </row>
    <row r="17" customFormat="false" ht="12.75" hidden="false" customHeight="false" outlineLevel="0" collapsed="false">
      <c r="A17" s="183"/>
      <c r="B17" s="184" t="s">
        <v>201</v>
      </c>
      <c r="D17" s="185" t="n">
        <v>2006</v>
      </c>
      <c r="E17" s="6"/>
      <c r="F17" s="186"/>
      <c r="G17" s="187" t="s">
        <v>202</v>
      </c>
      <c r="H17" s="188"/>
      <c r="I17" s="81"/>
    </row>
    <row r="18" customFormat="false" ht="12.75" hidden="false" customHeight="false" outlineLevel="0" collapsed="false">
      <c r="A18" s="190"/>
      <c r="B18" s="3"/>
      <c r="C18" s="3"/>
      <c r="D18" s="3"/>
      <c r="E18" s="110"/>
      <c r="F18" s="110"/>
      <c r="G18" s="110"/>
      <c r="H18" s="110"/>
      <c r="I18" s="191"/>
    </row>
    <row r="19" customFormat="false" ht="12.75" hidden="false" customHeight="false" outlineLevel="0" collapsed="false">
      <c r="A19" s="10"/>
      <c r="B19" s="192" t="s">
        <v>2</v>
      </c>
      <c r="C19" s="192" t="s">
        <v>54</v>
      </c>
      <c r="D19" s="193" t="s">
        <v>4</v>
      </c>
      <c r="E19" s="194" t="s">
        <v>5</v>
      </c>
      <c r="F19" s="195" t="s">
        <v>6</v>
      </c>
      <c r="G19" s="195" t="s">
        <v>7</v>
      </c>
      <c r="H19" s="195" t="s">
        <v>8</v>
      </c>
      <c r="I19" s="196" t="s">
        <v>55</v>
      </c>
      <c r="J19" s="197" t="s">
        <v>10</v>
      </c>
    </row>
    <row r="20" customFormat="false" ht="12.75" hidden="false" customHeight="false" outlineLevel="0" collapsed="false">
      <c r="A20" s="198"/>
      <c r="B20" s="199"/>
      <c r="C20" s="199"/>
      <c r="D20" s="199"/>
      <c r="E20" s="202" t="n">
        <v>4</v>
      </c>
      <c r="F20" s="202" t="n">
        <v>4</v>
      </c>
      <c r="G20" s="202" t="n">
        <v>10</v>
      </c>
      <c r="H20" s="202" t="n">
        <v>10</v>
      </c>
      <c r="I20" s="203"/>
      <c r="J20" s="204" t="n">
        <f aca="false">E20+F20+G20+H20-I20</f>
        <v>28</v>
      </c>
    </row>
    <row r="21" customFormat="false" ht="12.75" hidden="false" customHeight="false" outlineLevel="0" collapsed="false">
      <c r="A21" s="13" t="n">
        <v>1</v>
      </c>
      <c r="B21" s="17" t="s">
        <v>267</v>
      </c>
      <c r="C21" s="17" t="s">
        <v>49</v>
      </c>
      <c r="D21" s="62" t="s">
        <v>213</v>
      </c>
      <c r="E21" s="159" t="n">
        <v>2</v>
      </c>
      <c r="F21" s="159" t="n">
        <v>2.25</v>
      </c>
      <c r="G21" s="159" t="n">
        <v>6.8</v>
      </c>
      <c r="H21" s="159" t="n">
        <v>7.5</v>
      </c>
      <c r="I21" s="271"/>
      <c r="J21" s="272" t="n">
        <f aca="false">E21+F21+G21+H21-I21</f>
        <v>18.55</v>
      </c>
    </row>
    <row r="22" customFormat="false" ht="12.75" hidden="false" customHeight="false" outlineLevel="0" collapsed="false">
      <c r="A22" s="13" t="n">
        <v>2</v>
      </c>
      <c r="B22" s="17" t="s">
        <v>124</v>
      </c>
      <c r="C22" s="17" t="s">
        <v>268</v>
      </c>
      <c r="D22" s="62" t="s">
        <v>110</v>
      </c>
      <c r="E22" s="159" t="n">
        <v>1.95</v>
      </c>
      <c r="F22" s="159" t="n">
        <v>1.95</v>
      </c>
      <c r="G22" s="159" t="n">
        <v>6.8</v>
      </c>
      <c r="H22" s="159" t="n">
        <v>7.466</v>
      </c>
      <c r="I22" s="271"/>
      <c r="J22" s="272" t="n">
        <f aca="false">E22+F22+G22+H22-I22</f>
        <v>18.166</v>
      </c>
    </row>
    <row r="23" customFormat="false" ht="12.75" hidden="false" customHeight="false" outlineLevel="0" collapsed="false">
      <c r="A23" s="13" t="n">
        <v>3</v>
      </c>
      <c r="B23" s="17" t="s">
        <v>154</v>
      </c>
      <c r="C23" s="17" t="s">
        <v>269</v>
      </c>
      <c r="D23" s="62" t="s">
        <v>80</v>
      </c>
      <c r="E23" s="159" t="n">
        <v>0.8</v>
      </c>
      <c r="F23" s="159" t="n">
        <v>1.5</v>
      </c>
      <c r="G23" s="271" t="n">
        <v>6.433</v>
      </c>
      <c r="H23" s="271" t="n">
        <v>6.833</v>
      </c>
      <c r="I23" s="271"/>
      <c r="J23" s="272" t="n">
        <f aca="false">E23+F23+G23+H23-I23</f>
        <v>15.566</v>
      </c>
    </row>
    <row r="24" customFormat="false" ht="12.75" hidden="false" customHeight="false" outlineLevel="0" collapsed="false">
      <c r="A24" s="13" t="n">
        <v>4</v>
      </c>
      <c r="B24" s="17" t="s">
        <v>173</v>
      </c>
      <c r="C24" s="17" t="s">
        <v>270</v>
      </c>
      <c r="D24" s="62" t="s">
        <v>24</v>
      </c>
      <c r="E24" s="159" t="n">
        <v>1.05</v>
      </c>
      <c r="F24" s="159" t="n">
        <v>1.7</v>
      </c>
      <c r="G24" s="271" t="n">
        <v>5.266</v>
      </c>
      <c r="H24" s="271" t="n">
        <v>6.566</v>
      </c>
      <c r="I24" s="271"/>
      <c r="J24" s="272" t="n">
        <f aca="false">E24+F24+G24+H24-I24</f>
        <v>14.582</v>
      </c>
    </row>
    <row r="25" customFormat="false" ht="12.75" hidden="false" customHeight="false" outlineLevel="0" collapsed="false">
      <c r="A25" s="13" t="n">
        <v>5</v>
      </c>
      <c r="B25" s="17" t="s">
        <v>271</v>
      </c>
      <c r="C25" s="17" t="s">
        <v>272</v>
      </c>
      <c r="D25" s="62" t="s">
        <v>13</v>
      </c>
      <c r="E25" s="159" t="n">
        <v>0</v>
      </c>
      <c r="F25" s="159" t="n">
        <v>1.55</v>
      </c>
      <c r="G25" s="159" t="n">
        <v>6.1</v>
      </c>
      <c r="H25" s="159" t="n">
        <v>5.3</v>
      </c>
      <c r="I25" s="271"/>
      <c r="J25" s="272" t="n">
        <f aca="false">E25+F25+G25+H25-I25</f>
        <v>12.95</v>
      </c>
    </row>
    <row r="26" customFormat="false" ht="12.75" hidden="false" customHeight="false" outlineLevel="0" collapsed="false">
      <c r="A26" s="13" t="n">
        <v>6</v>
      </c>
      <c r="B26" s="17" t="s">
        <v>273</v>
      </c>
      <c r="C26" s="17" t="s">
        <v>274</v>
      </c>
      <c r="D26" s="62" t="s">
        <v>68</v>
      </c>
      <c r="E26" s="273" t="n">
        <v>0.5</v>
      </c>
      <c r="F26" s="274" t="n">
        <v>1.75</v>
      </c>
      <c r="G26" s="274" t="n">
        <v>4.9</v>
      </c>
      <c r="H26" s="275" t="n">
        <v>5.533</v>
      </c>
      <c r="I26" s="207"/>
      <c r="J26" s="272" t="n">
        <f aca="false">E26+F26+G26+H26-I26</f>
        <v>12.683</v>
      </c>
    </row>
    <row r="27" customFormat="false" ht="12.75" hidden="false" customHeight="false" outlineLevel="0" collapsed="false">
      <c r="A27" s="13" t="n">
        <v>7</v>
      </c>
      <c r="B27" s="17" t="s">
        <v>275</v>
      </c>
      <c r="C27" s="17" t="s">
        <v>118</v>
      </c>
      <c r="D27" s="62" t="s">
        <v>68</v>
      </c>
      <c r="E27" s="159" t="n">
        <v>0</v>
      </c>
      <c r="F27" s="159" t="n">
        <v>1.1</v>
      </c>
      <c r="G27" s="159" t="n">
        <v>5</v>
      </c>
      <c r="H27" s="271" t="n">
        <v>6.033</v>
      </c>
      <c r="I27" s="271"/>
      <c r="J27" s="272" t="n">
        <f aca="false">E27+F27+G27+H27-I27</f>
        <v>12.133</v>
      </c>
    </row>
    <row r="30" customFormat="false" ht="12.75" hidden="false" customHeight="false" outlineLevel="0" collapsed="false">
      <c r="D30" s="182"/>
    </row>
    <row r="37" customFormat="false" ht="12.75" hidden="false" customHeight="false" outlineLevel="0" collapsed="false">
      <c r="A37" s="2"/>
      <c r="B37" s="31"/>
      <c r="C37" s="31"/>
      <c r="D37" s="79"/>
      <c r="E37" s="140"/>
      <c r="F37" s="140"/>
      <c r="G37" s="140"/>
      <c r="H37" s="140"/>
      <c r="I37" s="191"/>
      <c r="J37" s="276"/>
    </row>
  </sheetData>
  <conditionalFormatting sqref="E37">
    <cfRule type="cellIs" priority="2" operator="greaterThan" aboveAverage="0" equalAverage="0" bottom="0" percent="0" rank="0" text="" dxfId="28">
      <formula>3</formula>
    </cfRule>
  </conditionalFormatting>
  <conditionalFormatting sqref="E9:E15">
    <cfRule type="cellIs" priority="3" operator="greaterThan" aboveAverage="0" equalAverage="0" bottom="0" percent="0" rank="0" text="" dxfId="29">
      <formula>"3."</formula>
    </cfRule>
  </conditionalFormatting>
  <conditionalFormatting sqref="F8:F15">
    <cfRule type="cellIs" priority="4" operator="greaterThan" aboveAverage="0" equalAverage="0" bottom="0" percent="0" rank="0" text="" dxfId="30">
      <formula>"2.5"</formula>
    </cfRule>
  </conditionalFormatting>
  <conditionalFormatting sqref="G8:H13">
    <cfRule type="cellIs" priority="5" operator="greaterThan" aboveAverage="0" equalAverage="0" bottom="0" percent="0" rank="0" text="" dxfId="31">
      <formula>"10."</formula>
    </cfRule>
  </conditionalFormatting>
  <conditionalFormatting sqref="G14:H15">
    <cfRule type="cellIs" priority="6" operator="greaterThan" aboveAverage="0" equalAverage="0" bottom="0" percent="0" rank="0" text="" dxfId="32">
      <formula>10</formula>
    </cfRule>
    <cfRule type="cellIs" priority="7" operator="greaterThan" aboveAverage="0" equalAverage="0" bottom="0" percent="0" rank="0" text="" dxfId="33">
      <formula>"10."</formula>
    </cfRule>
  </conditionalFormatting>
  <printOptions headings="false" gridLines="false" gridLinesSet="true" horizontalCentered="false" verticalCentered="false"/>
  <pageMargins left="1.69305555555556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 BRILLET&amp;CCHAMPIONNAT FSCF LPL
REGIONAL 3&amp;R5 MAI 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56"/>
  </cols>
  <sheetData>
    <row r="3" customFormat="false" ht="12.75" hidden="false" customHeight="false" outlineLevel="0" collapsed="false">
      <c r="A3" s="183"/>
      <c r="B3" s="184" t="s">
        <v>201</v>
      </c>
      <c r="C3" s="185"/>
      <c r="D3" s="185" t="s">
        <v>276</v>
      </c>
      <c r="E3" s="6"/>
      <c r="F3" s="6"/>
      <c r="G3" s="8" t="s">
        <v>202</v>
      </c>
      <c r="H3" s="6"/>
      <c r="I3" s="81"/>
    </row>
    <row r="4" customFormat="false" ht="12.75" hidden="false" customHeight="false" outlineLevel="0" collapsed="false">
      <c r="A4" s="183"/>
      <c r="B4" s="189"/>
      <c r="C4" s="185"/>
      <c r="D4" s="185"/>
      <c r="E4" s="6"/>
      <c r="F4" s="6"/>
      <c r="G4" s="9"/>
      <c r="H4" s="6"/>
      <c r="I4" s="81"/>
    </row>
    <row r="5" customFormat="false" ht="12.75" hidden="false" customHeight="false" outlineLevel="0" collapsed="false">
      <c r="A5" s="183"/>
      <c r="B5" s="189"/>
      <c r="C5" s="185"/>
      <c r="D5" s="185"/>
      <c r="E5" s="6"/>
      <c r="F5" s="6"/>
      <c r="G5" s="9"/>
      <c r="H5" s="6"/>
      <c r="I5" s="81"/>
    </row>
    <row r="6" customFormat="false" ht="12.75" hidden="false" customHeight="false" outlineLevel="0" collapsed="false">
      <c r="A6" s="190"/>
      <c r="B6" s="3"/>
      <c r="C6" s="3"/>
      <c r="D6" s="3"/>
      <c r="E6" s="110"/>
      <c r="F6" s="110"/>
      <c r="G6" s="110"/>
      <c r="H6" s="110"/>
      <c r="I6" s="191"/>
    </row>
    <row r="7" customFormat="false" ht="12.75" hidden="false" customHeight="false" outlineLevel="0" collapsed="false">
      <c r="A7" s="10"/>
      <c r="B7" s="192" t="s">
        <v>2</v>
      </c>
      <c r="C7" s="192" t="s">
        <v>54</v>
      </c>
      <c r="D7" s="193" t="s">
        <v>4</v>
      </c>
      <c r="E7" s="194" t="s">
        <v>5</v>
      </c>
      <c r="F7" s="195" t="s">
        <v>6</v>
      </c>
      <c r="G7" s="195" t="s">
        <v>7</v>
      </c>
      <c r="H7" s="195" t="s">
        <v>8</v>
      </c>
      <c r="I7" s="196" t="s">
        <v>55</v>
      </c>
      <c r="J7" s="197" t="s">
        <v>10</v>
      </c>
    </row>
    <row r="8" customFormat="false" ht="12.75" hidden="false" customHeight="false" outlineLevel="0" collapsed="false">
      <c r="A8" s="198"/>
      <c r="B8" s="199"/>
      <c r="C8" s="199"/>
      <c r="D8" s="199"/>
      <c r="E8" s="200" t="n">
        <v>4</v>
      </c>
      <c r="F8" s="201" t="n">
        <v>4</v>
      </c>
      <c r="G8" s="202" t="n">
        <v>10</v>
      </c>
      <c r="H8" s="202" t="n">
        <v>10</v>
      </c>
      <c r="I8" s="203"/>
      <c r="J8" s="204" t="n">
        <f aca="false">E8+F8+G8+H8-I8</f>
        <v>28</v>
      </c>
    </row>
    <row r="9" customFormat="false" ht="12.75" hidden="false" customHeight="false" outlineLevel="0" collapsed="false">
      <c r="A9" s="13" t="n">
        <v>1</v>
      </c>
      <c r="B9" s="61" t="s">
        <v>277</v>
      </c>
      <c r="C9" s="61" t="s">
        <v>278</v>
      </c>
      <c r="D9" s="62" t="s">
        <v>13</v>
      </c>
      <c r="E9" s="202" t="n">
        <v>2.25</v>
      </c>
      <c r="F9" s="202" t="n">
        <v>2.8</v>
      </c>
      <c r="G9" s="202" t="n">
        <v>7.033</v>
      </c>
      <c r="H9" s="202" t="n">
        <v>7.233</v>
      </c>
      <c r="I9" s="207"/>
      <c r="J9" s="272" t="n">
        <f aca="false">E9+F9+G9+H9-I9</f>
        <v>19.316</v>
      </c>
    </row>
    <row r="10" customFormat="false" ht="12.75" hidden="false" customHeight="false" outlineLevel="0" collapsed="false">
      <c r="A10" s="13" t="n">
        <v>2</v>
      </c>
      <c r="B10" s="61" t="s">
        <v>279</v>
      </c>
      <c r="C10" s="61" t="s">
        <v>272</v>
      </c>
      <c r="D10" s="62" t="s">
        <v>13</v>
      </c>
      <c r="E10" s="277" t="n">
        <v>3</v>
      </c>
      <c r="F10" s="277" t="n">
        <v>2.5</v>
      </c>
      <c r="G10" s="277" t="n">
        <v>6.933</v>
      </c>
      <c r="H10" s="277" t="n">
        <v>6.2</v>
      </c>
      <c r="I10" s="278"/>
      <c r="J10" s="272" t="n">
        <f aca="false">E10+F10+G10+H10-I10</f>
        <v>18.633</v>
      </c>
    </row>
    <row r="11" customFormat="false" ht="12.75" hidden="false" customHeight="false" outlineLevel="0" collapsed="false">
      <c r="A11" s="13" t="n">
        <v>3</v>
      </c>
      <c r="B11" s="61" t="s">
        <v>280</v>
      </c>
      <c r="C11" s="61" t="s">
        <v>281</v>
      </c>
      <c r="D11" s="62" t="s">
        <v>232</v>
      </c>
      <c r="E11" s="279" t="n">
        <v>1.45</v>
      </c>
      <c r="F11" s="280" t="n">
        <v>1.95</v>
      </c>
      <c r="G11" s="281" t="n">
        <v>6.6</v>
      </c>
      <c r="H11" s="281" t="n">
        <v>5.6</v>
      </c>
      <c r="I11" s="282"/>
      <c r="J11" s="272" t="n">
        <f aca="false">E11+F11+G11+H11-I11</f>
        <v>15.6</v>
      </c>
    </row>
    <row r="12" customFormat="false" ht="12.75" hidden="false" customHeight="false" outlineLevel="0" collapsed="false">
      <c r="A12" s="13" t="n">
        <v>4</v>
      </c>
      <c r="B12" s="61" t="s">
        <v>282</v>
      </c>
      <c r="C12" s="61" t="s">
        <v>283</v>
      </c>
      <c r="D12" s="62" t="s">
        <v>59</v>
      </c>
      <c r="E12" s="202" t="n">
        <v>1.95</v>
      </c>
      <c r="F12" s="202" t="n">
        <v>2.55</v>
      </c>
      <c r="G12" s="202" t="n">
        <v>5.666</v>
      </c>
      <c r="H12" s="202" t="n">
        <v>5.333</v>
      </c>
      <c r="I12" s="207"/>
      <c r="J12" s="272" t="n">
        <f aca="false">E12+F12+G12+H12-I12</f>
        <v>15.499</v>
      </c>
    </row>
    <row r="13" customFormat="false" ht="12.75" hidden="false" customHeight="false" outlineLevel="0" collapsed="false">
      <c r="A13" s="13" t="n">
        <v>5</v>
      </c>
      <c r="B13" s="61" t="s">
        <v>284</v>
      </c>
      <c r="C13" s="61" t="s">
        <v>285</v>
      </c>
      <c r="D13" s="62" t="s">
        <v>27</v>
      </c>
      <c r="E13" s="283" t="n">
        <v>1.3</v>
      </c>
      <c r="F13" s="277" t="n">
        <v>1.65</v>
      </c>
      <c r="G13" s="277" t="n">
        <v>5.466</v>
      </c>
      <c r="H13" s="277" t="n">
        <v>5.333</v>
      </c>
      <c r="I13" s="278" t="n">
        <v>0.3</v>
      </c>
      <c r="J13" s="272" t="n">
        <f aca="false">E13+F13+G13+H13-I13</f>
        <v>13.449</v>
      </c>
    </row>
    <row r="14" customFormat="false" ht="12.75" hidden="false" customHeight="false" outlineLevel="0" collapsed="false">
      <c r="A14" s="13" t="n">
        <v>6</v>
      </c>
      <c r="B14" s="61" t="s">
        <v>128</v>
      </c>
      <c r="C14" s="61" t="s">
        <v>286</v>
      </c>
      <c r="D14" s="62" t="s">
        <v>232</v>
      </c>
      <c r="E14" s="277" t="n">
        <v>1.15</v>
      </c>
      <c r="F14" s="277" t="n">
        <v>1.05</v>
      </c>
      <c r="G14" s="277" t="n">
        <v>4.966</v>
      </c>
      <c r="H14" s="277" t="n">
        <v>5.866</v>
      </c>
      <c r="I14" s="278"/>
      <c r="J14" s="272" t="n">
        <f aca="false">E14+F14+G14+H14-I14</f>
        <v>13.032</v>
      </c>
    </row>
    <row r="15" customFormat="false" ht="12.75" hidden="false" customHeight="false" outlineLevel="0" collapsed="false">
      <c r="A15" s="13" t="n">
        <v>7</v>
      </c>
      <c r="B15" s="61" t="s">
        <v>287</v>
      </c>
      <c r="C15" s="61" t="s">
        <v>288</v>
      </c>
      <c r="D15" s="62" t="s">
        <v>227</v>
      </c>
      <c r="E15" s="284" t="n">
        <v>1.4</v>
      </c>
      <c r="F15" s="285" t="n">
        <v>1.8</v>
      </c>
      <c r="G15" s="286" t="n">
        <v>5</v>
      </c>
      <c r="H15" s="286" t="n">
        <v>4.3</v>
      </c>
      <c r="I15" s="286"/>
      <c r="J15" s="272" t="n">
        <f aca="false">E15+F15+G15+H15-I15</f>
        <v>12.5</v>
      </c>
    </row>
    <row r="16" customFormat="false" ht="12.75" hidden="false" customHeight="false" outlineLevel="0" collapsed="false">
      <c r="A16" s="13" t="n">
        <v>8</v>
      </c>
      <c r="B16" s="61" t="s">
        <v>289</v>
      </c>
      <c r="C16" s="61" t="s">
        <v>290</v>
      </c>
      <c r="D16" s="62" t="s">
        <v>39</v>
      </c>
      <c r="E16" s="278" t="n">
        <v>1.2</v>
      </c>
      <c r="F16" s="278" t="n">
        <v>1.1</v>
      </c>
      <c r="G16" s="287" t="n">
        <v>4.633</v>
      </c>
      <c r="H16" s="287" t="n">
        <v>4.966</v>
      </c>
      <c r="I16" s="288"/>
      <c r="J16" s="272" t="n">
        <f aca="false">E16+F16+G16+H16-I16</f>
        <v>11.899</v>
      </c>
    </row>
    <row r="17" customFormat="false" ht="12.75" hidden="false" customHeight="false" outlineLevel="0" collapsed="false">
      <c r="A17" s="13" t="n">
        <v>9</v>
      </c>
      <c r="B17" s="61" t="s">
        <v>291</v>
      </c>
      <c r="C17" s="61" t="s">
        <v>292</v>
      </c>
      <c r="D17" s="62" t="s">
        <v>59</v>
      </c>
      <c r="E17" s="29" t="n">
        <v>0.2</v>
      </c>
      <c r="F17" s="29" t="n">
        <v>1.9</v>
      </c>
      <c r="G17" s="30" t="n">
        <v>5.733</v>
      </c>
      <c r="H17" s="30" t="n">
        <v>3.833</v>
      </c>
      <c r="I17" s="29"/>
      <c r="J17" s="272" t="n">
        <f aca="false">E17+F17+G17+H17-I17</f>
        <v>11.666</v>
      </c>
    </row>
    <row r="18" customFormat="false" ht="12.75" hidden="false" customHeight="false" outlineLevel="0" collapsed="false">
      <c r="A18" s="13" t="n">
        <v>10</v>
      </c>
      <c r="B18" s="61" t="s">
        <v>293</v>
      </c>
      <c r="C18" s="61" t="s">
        <v>294</v>
      </c>
      <c r="D18" s="62" t="s">
        <v>232</v>
      </c>
      <c r="E18" s="29" t="n">
        <v>0.95</v>
      </c>
      <c r="F18" s="29" t="n">
        <v>0.6</v>
      </c>
      <c r="G18" s="29" t="n">
        <v>5</v>
      </c>
      <c r="H18" s="29" t="n">
        <v>4.633</v>
      </c>
      <c r="I18" s="29"/>
      <c r="J18" s="272" t="n">
        <f aca="false">E18+F18+G18+H18-I18</f>
        <v>11.183</v>
      </c>
    </row>
    <row r="19" customFormat="false" ht="12.75" hidden="false" customHeight="false" outlineLevel="0" collapsed="false">
      <c r="A19" s="13" t="n">
        <v>11</v>
      </c>
      <c r="B19" s="61" t="s">
        <v>295</v>
      </c>
      <c r="C19" s="61" t="s">
        <v>296</v>
      </c>
      <c r="D19" s="62" t="s">
        <v>39</v>
      </c>
      <c r="E19" s="202" t="n">
        <v>0.2</v>
      </c>
      <c r="F19" s="202" t="n">
        <v>1.2</v>
      </c>
      <c r="G19" s="202" t="n">
        <v>3.933</v>
      </c>
      <c r="H19" s="202" t="n">
        <v>4.466</v>
      </c>
      <c r="I19" s="207"/>
      <c r="J19" s="272" t="n">
        <f aca="false">E19+F19+G19+H19-I19</f>
        <v>9.799</v>
      </c>
    </row>
    <row r="20" customFormat="false" ht="12.75" hidden="false" customHeight="false" outlineLevel="0" collapsed="false">
      <c r="A20" s="13" t="n">
        <v>12</v>
      </c>
      <c r="B20" s="61" t="s">
        <v>214</v>
      </c>
      <c r="C20" s="61" t="s">
        <v>297</v>
      </c>
      <c r="D20" s="62" t="s">
        <v>232</v>
      </c>
      <c r="E20" s="160" t="n">
        <v>0.65</v>
      </c>
      <c r="F20" s="160" t="n">
        <v>0.25</v>
      </c>
      <c r="G20" s="161" t="n">
        <v>3.733</v>
      </c>
      <c r="H20" s="161" t="n">
        <v>3.933</v>
      </c>
      <c r="I20" s="289"/>
      <c r="J20" s="272" t="n">
        <f aca="false">E20+F20+G20+H20-I20</f>
        <v>8.566</v>
      </c>
    </row>
    <row r="21" customFormat="false" ht="12.75" hidden="false" customHeight="false" outlineLevel="0" collapsed="false">
      <c r="A21" s="13" t="n">
        <v>13</v>
      </c>
      <c r="B21" s="61" t="s">
        <v>140</v>
      </c>
      <c r="C21" s="61" t="s">
        <v>298</v>
      </c>
      <c r="D21" s="62" t="s">
        <v>68</v>
      </c>
      <c r="E21" s="29" t="n">
        <v>0</v>
      </c>
      <c r="F21" s="29" t="n">
        <v>0.75</v>
      </c>
      <c r="G21" s="30" t="n">
        <v>3.633</v>
      </c>
      <c r="H21" s="30" t="n">
        <v>3.833</v>
      </c>
      <c r="I21" s="290"/>
      <c r="J21" s="272" t="n">
        <f aca="false">E21+F21+G21+H21-I21</f>
        <v>8.216</v>
      </c>
    </row>
  </sheetData>
  <conditionalFormatting sqref="E9:E21 F10:I10 F13:I14 F16:F18 F21 G18:H18 I17:I18">
    <cfRule type="cellIs" priority="2" operator="greaterThan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1.69305555555556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 BRILLET&amp;CCHAMPIONNAT FSCF LPL
REGIONAL 3&amp;R5 MAI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9:09:45Z</dcterms:created>
  <dc:creator>Maison des Sports</dc:creator>
  <dc:description/>
  <dc:language>en-US</dc:language>
  <cp:lastModifiedBy>Gwen Kervran</cp:lastModifiedBy>
  <cp:lastPrinted>2019-05-05T17:26:36Z</cp:lastPrinted>
  <dcterms:modified xsi:type="dcterms:W3CDTF">2019-05-09T10:27:41Z</dcterms:modified>
  <cp:revision>1</cp:revision>
  <dc:subject/>
  <dc:title/>
</cp:coreProperties>
</file>