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ap" sheetId="1" state="visible" r:id="rId2"/>
    <sheet name="J3 B - J3 M " sheetId="2" state="visible" r:id="rId3"/>
    <sheet name="J1 " sheetId="3" state="visible" r:id="rId4"/>
    <sheet name="A1 - AF" sheetId="4" state="visible" r:id="rId5"/>
    <sheet name="ENS A4-A3-A3-A1" sheetId="5" state="visible" r:id="rId6"/>
    <sheet name="DUO J4-" sheetId="6" state="visible" r:id="rId7"/>
    <sheet name="DUO J3-J2 " sheetId="7" state="visible" r:id="rId8"/>
    <sheet name="pen." sheetId="8" state="visible" r:id="rId9"/>
  </sheets>
  <definedNames>
    <definedName function="false" hidden="false" localSheetId="3" name="_xlnm.Print_Area" vbProcedure="false">'A1 - AF'!$B$1:$X$19</definedName>
    <definedName function="false" hidden="false" localSheetId="6" name="_xlnm.Print_Area" vbProcedure="false">'DUO J3-J2 '!$A$1:$L$27</definedName>
    <definedName function="false" hidden="false" localSheetId="5" name="_xlnm.Print_Area" vbProcedure="false">'DUO J4-'!$A$1:$L$30</definedName>
    <definedName function="false" hidden="false" localSheetId="4" name="_xlnm.Print_Area" vbProcedure="false">'ENS A4-A3-A3-A1'!$A$1:$O$38</definedName>
    <definedName function="false" hidden="false" localSheetId="2" name="_xlnm.Print_Area" vbProcedure="false">'J1 '!$A$1:$Q$10</definedName>
    <definedName function="false" hidden="false" localSheetId="1" name="_xlnm.Print_Area" vbProcedure="false">'J3 B - J3 M '!$A$1:$K$42</definedName>
    <definedName function="false" hidden="false" localSheetId="7" name="_xlnm.Print_Area" vbProcedure="false">'pen.'!$A$1:$E$24</definedName>
    <definedName function="false" hidden="false" localSheetId="0" name="_xlnm.Print_Area" vbProcedure="false">recap!$A$1:$X$39</definedName>
    <definedName function="false" hidden="false" name="Excel_BuiltIn_Print_Area_5_1" vbProcedure="false">'J3 B - J3 M '!$C$1:$L$12</definedName>
    <definedName function="false" hidden="false" localSheetId="2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5">
  <si>
    <t xml:space="preserve">DEP</t>
  </si>
  <si>
    <t xml:space="preserve">CLUB</t>
  </si>
  <si>
    <t xml:space="preserve">A1</t>
  </si>
  <si>
    <t xml:space="preserve">A FED</t>
  </si>
  <si>
    <t xml:space="preserve">J3 B</t>
  </si>
  <si>
    <t xml:space="preserve">J3M</t>
  </si>
  <si>
    <t xml:space="preserve">J1</t>
  </si>
  <si>
    <t xml:space="preserve">total</t>
  </si>
  <si>
    <t xml:space="preserve">D J4 B</t>
  </si>
  <si>
    <t xml:space="preserve">D J4 M</t>
  </si>
  <si>
    <t xml:space="preserve">D J3 B</t>
  </si>
  <si>
    <t xml:space="preserve">D J3 M</t>
  </si>
  <si>
    <t xml:space="preserve">D J2</t>
  </si>
  <si>
    <t xml:space="preserve">D J1</t>
  </si>
  <si>
    <t xml:space="preserve">TOTAL</t>
  </si>
  <si>
    <t xml:space="preserve">gyms</t>
  </si>
  <si>
    <t xml:space="preserve">E A4</t>
  </si>
  <si>
    <t xml:space="preserve">E A3</t>
  </si>
  <si>
    <t xml:space="preserve">E A2</t>
  </si>
  <si>
    <t xml:space="preserve">E A1</t>
  </si>
  <si>
    <t xml:space="preserve">Gym </t>
  </si>
  <si>
    <t xml:space="preserve">INDIV</t>
  </si>
  <si>
    <t xml:space="preserve">DUOS</t>
  </si>
  <si>
    <t xml:space="preserve">duos</t>
  </si>
  <si>
    <t xml:space="preserve">ENS</t>
  </si>
  <si>
    <t xml:space="preserve">ens</t>
  </si>
  <si>
    <t xml:space="preserve">Ens+I</t>
  </si>
  <si>
    <t xml:space="preserve">GYMS</t>
  </si>
  <si>
    <t xml:space="preserve">Mordelles</t>
  </si>
  <si>
    <t xml:space="preserve">Rennes</t>
  </si>
  <si>
    <t xml:space="preserve">La Laëtitia</t>
  </si>
  <si>
    <t xml:space="preserve">St Clair</t>
  </si>
  <si>
    <t xml:space="preserve">Baugé</t>
  </si>
  <si>
    <t xml:space="preserve">Saint Pierre</t>
  </si>
  <si>
    <t xml:space="preserve">Créances</t>
  </si>
  <si>
    <t xml:space="preserve"> ESB</t>
  </si>
  <si>
    <t xml:space="preserve">Evron</t>
  </si>
  <si>
    <t xml:space="preserve">Laval</t>
  </si>
  <si>
    <t xml:space="preserve">Louverné</t>
  </si>
  <si>
    <t xml:space="preserve">Port Brillet</t>
  </si>
  <si>
    <t xml:space="preserve">Pré en Pail</t>
  </si>
  <si>
    <t xml:space="preserve">Chanu</t>
  </si>
  <si>
    <t xml:space="preserve">Noyen</t>
  </si>
  <si>
    <t xml:space="preserve">Dép</t>
  </si>
  <si>
    <t xml:space="preserve">Club</t>
  </si>
  <si>
    <t xml:space="preserve">Juges/ ins</t>
  </si>
  <si>
    <t xml:space="preserve">Laetitia</t>
  </si>
  <si>
    <t xml:space="preserve">St Pierre</t>
  </si>
  <si>
    <t xml:space="preserve">ESB</t>
  </si>
  <si>
    <t xml:space="preserve">1 ens A3</t>
  </si>
  <si>
    <t xml:space="preserve">2 ens A3</t>
  </si>
  <si>
    <t xml:space="preserve">Rappel : en cas d'ex aequo, elles sont départagées suivant les critères suivants</t>
  </si>
  <si>
    <t xml:space="preserve">            1/la note d'exécution ou la moyenne des notes </t>
  </si>
  <si>
    <t xml:space="preserve">d'exé</t>
  </si>
  <si>
    <t xml:space="preserve">                                  2/ la note</t>
  </si>
  <si>
    <t xml:space="preserve">Artistique ou la moyenne des notes artistiques</t>
  </si>
  <si>
    <t xml:space="preserve">RUBAN</t>
  </si>
  <si>
    <t xml:space="preserve"> PRENOMS</t>
  </si>
  <si>
    <t xml:space="preserve">NOMS     </t>
  </si>
  <si>
    <t xml:space="preserve">DA</t>
  </si>
  <si>
    <t xml:space="preserve">DB</t>
  </si>
  <si>
    <t xml:space="preserve">ART</t>
  </si>
  <si>
    <t xml:space="preserve">EXE</t>
  </si>
  <si>
    <t xml:space="preserve">Pén</t>
  </si>
  <si>
    <t xml:space="preserve">CLARISSE</t>
  </si>
  <si>
    <t xml:space="preserve">DUPIEU</t>
  </si>
  <si>
    <t xml:space="preserve">ST CLAIR</t>
  </si>
  <si>
    <t xml:space="preserve">ZOE</t>
  </si>
  <si>
    <t xml:space="preserve">PERICHET </t>
  </si>
  <si>
    <t xml:space="preserve">NOYEN SUR SARTHE</t>
  </si>
  <si>
    <t xml:space="preserve">REBECCA</t>
  </si>
  <si>
    <t xml:space="preserve">BELLANGER </t>
  </si>
  <si>
    <t xml:space="preserve"> ROMANE </t>
  </si>
  <si>
    <t xml:space="preserve">TANSORIER</t>
  </si>
  <si>
    <t xml:space="preserve"> EUNICE</t>
  </si>
  <si>
    <t xml:space="preserve">BOULAY</t>
  </si>
  <si>
    <t xml:space="preserve">LUDIVINE</t>
  </si>
  <si>
    <t xml:space="preserve">FOUNOU</t>
  </si>
  <si>
    <t xml:space="preserve">OCEANE</t>
  </si>
  <si>
    <t xml:space="preserve">COUFFIN</t>
  </si>
  <si>
    <t xml:space="preserve">MORGANE </t>
  </si>
  <si>
    <t xml:space="preserve">LANGLAIS </t>
  </si>
  <si>
    <t xml:space="preserve">FOUCHET</t>
  </si>
  <si>
    <t xml:space="preserve">ISALINE</t>
  </si>
  <si>
    <t xml:space="preserve">J3 M</t>
  </si>
  <si>
    <t xml:space="preserve"> JADE</t>
  </si>
  <si>
    <t xml:space="preserve">LENAIN</t>
  </si>
  <si>
    <t xml:space="preserve">ES BONCHAMP</t>
  </si>
  <si>
    <t xml:space="preserve"> CHARLYNE</t>
  </si>
  <si>
    <t xml:space="preserve">GASNIER</t>
  </si>
  <si>
    <t xml:space="preserve"> LORRAINE </t>
  </si>
  <si>
    <t xml:space="preserve">BROUARD</t>
  </si>
  <si>
    <t xml:space="preserve"> MAYA</t>
  </si>
  <si>
    <t xml:space="preserve">BOZEC</t>
  </si>
  <si>
    <t xml:space="preserve">EVRON</t>
  </si>
  <si>
    <t xml:space="preserve"> MORGANE</t>
  </si>
  <si>
    <t xml:space="preserve">VERRIER</t>
  </si>
  <si>
    <t xml:space="preserve">GIRIER- DUFOURNIER</t>
  </si>
  <si>
    <t xml:space="preserve"> ELOÏSE</t>
  </si>
  <si>
    <t xml:space="preserve">GUILLAUME</t>
  </si>
  <si>
    <t xml:space="preserve">LA LAETITIA</t>
  </si>
  <si>
    <t xml:space="preserve"> ANAÏS </t>
  </si>
  <si>
    <t xml:space="preserve">TOURAULT</t>
  </si>
  <si>
    <t xml:space="preserve">JULIETTE</t>
  </si>
  <si>
    <t xml:space="preserve">FROGER </t>
  </si>
  <si>
    <t xml:space="preserve"> CAMILLE </t>
  </si>
  <si>
    <t xml:space="preserve">MAILLARD</t>
  </si>
  <si>
    <t xml:space="preserve"> EMMA</t>
  </si>
  <si>
    <t xml:space="preserve">NOURY</t>
  </si>
  <si>
    <t xml:space="preserve">MORDELLES</t>
  </si>
  <si>
    <t xml:space="preserve"> ROMANCE</t>
  </si>
  <si>
    <t xml:space="preserve">MILONET</t>
  </si>
  <si>
    <t xml:space="preserve">CADETS DE BRETAGNE</t>
  </si>
  <si>
    <t xml:space="preserve"> TIPHAINE</t>
  </si>
  <si>
    <t xml:space="preserve">FRERET</t>
  </si>
  <si>
    <t xml:space="preserve">CREANCES</t>
  </si>
  <si>
    <t xml:space="preserve"> LOLA</t>
  </si>
  <si>
    <t xml:space="preserve">DAZARD</t>
  </si>
  <si>
    <t xml:space="preserve"> MAUREEN </t>
  </si>
  <si>
    <t xml:space="preserve">BENOIT</t>
  </si>
  <si>
    <t xml:space="preserve">GR ST PIERRE</t>
  </si>
  <si>
    <t xml:space="preserve"> LISA </t>
  </si>
  <si>
    <t xml:space="preserve">DELAUNAY</t>
  </si>
  <si>
    <t xml:space="preserve">CASSANDRE </t>
  </si>
  <si>
    <t xml:space="preserve">BLANCHIER </t>
  </si>
  <si>
    <t xml:space="preserve">ALMA</t>
  </si>
  <si>
    <t xml:space="preserve">MILONET </t>
  </si>
  <si>
    <t xml:space="preserve">CAMILLE</t>
  </si>
  <si>
    <t xml:space="preserve">LANG</t>
  </si>
  <si>
    <t xml:space="preserve">CLELIE </t>
  </si>
  <si>
    <t xml:space="preserve">VIOLLEAU </t>
  </si>
  <si>
    <t xml:space="preserve">CHLOE </t>
  </si>
  <si>
    <t xml:space="preserve">BOUMARD</t>
  </si>
  <si>
    <t xml:space="preserve"> ALICE </t>
  </si>
  <si>
    <t xml:space="preserve">AUDRAIN</t>
  </si>
  <si>
    <t xml:space="preserve">BAUGE</t>
  </si>
  <si>
    <t xml:space="preserve">JUSTINE</t>
  </si>
  <si>
    <t xml:space="preserve">DALIVOUST </t>
  </si>
  <si>
    <t xml:space="preserve">COLLINEAU</t>
  </si>
  <si>
    <t xml:space="preserve">LOUANN</t>
  </si>
  <si>
    <t xml:space="preserve">CORDE</t>
  </si>
  <si>
    <t xml:space="preserve">MASSUES</t>
  </si>
  <si>
    <t xml:space="preserve">FANNY </t>
  </si>
  <si>
    <t xml:space="preserve">GUILMEAU </t>
  </si>
  <si>
    <t xml:space="preserve">LOUVERNE</t>
  </si>
  <si>
    <t xml:space="preserve"> COLLINE </t>
  </si>
  <si>
    <t xml:space="preserve">ROYER</t>
  </si>
  <si>
    <t xml:space="preserve">BALLON</t>
  </si>
  <si>
    <t xml:space="preserve">MASSUES court</t>
  </si>
  <si>
    <t xml:space="preserve">PRENOMS</t>
  </si>
  <si>
    <t xml:space="preserve">S</t>
  </si>
  <si>
    <t xml:space="preserve">CLEMENCE</t>
  </si>
  <si>
    <t xml:space="preserve">SALLE</t>
  </si>
  <si>
    <t xml:space="preserve">PAULINE </t>
  </si>
  <si>
    <t xml:space="preserve">ETIEMBLE </t>
  </si>
  <si>
    <t xml:space="preserve">J</t>
  </si>
  <si>
    <t xml:space="preserve">ROXANNE</t>
  </si>
  <si>
    <t xml:space="preserve">JANVRIN</t>
  </si>
  <si>
    <t xml:space="preserve"> HONORINE </t>
  </si>
  <si>
    <t xml:space="preserve">RAIMBAULT</t>
  </si>
  <si>
    <t xml:space="preserve"> GABRIELLE</t>
  </si>
  <si>
    <t xml:space="preserve">TREGAN</t>
  </si>
  <si>
    <t xml:space="preserve">LUCILLE</t>
  </si>
  <si>
    <t xml:space="preserve">DESMORTREUX</t>
  </si>
  <si>
    <t xml:space="preserve">CL CHANU</t>
  </si>
  <si>
    <t xml:space="preserve">A F</t>
  </si>
  <si>
    <t xml:space="preserve">CERCEAU</t>
  </si>
  <si>
    <t xml:space="preserve">LEA</t>
  </si>
  <si>
    <t xml:space="preserve">LEMERCIER</t>
  </si>
  <si>
    <t xml:space="preserve">L</t>
  </si>
  <si>
    <t xml:space="preserve">ENSEMBLE A4</t>
  </si>
  <si>
    <t xml:space="preserve">A</t>
  </si>
  <si>
    <t xml:space="preserve">ENSEMBLE  A3</t>
  </si>
  <si>
    <t xml:space="preserve">CORDES</t>
  </si>
  <si>
    <t xml:space="preserve">CLUBS</t>
  </si>
  <si>
    <t xml:space="preserve">PRE EN PAIL 1</t>
  </si>
  <si>
    <t xml:space="preserve">GRS LAVALLOISE 2</t>
  </si>
  <si>
    <t xml:space="preserve">GRS LAVALLOISE 1</t>
  </si>
  <si>
    <t xml:space="preserve">PRE EN PAIL 2</t>
  </si>
  <si>
    <t xml:space="preserve"> </t>
  </si>
  <si>
    <t xml:space="preserve">ENSEMBLE  A2</t>
  </si>
  <si>
    <t xml:space="preserve">       3  BALLONS - 2 RUBANS</t>
  </si>
  <si>
    <t xml:space="preserve">ES BONCHAMP 2</t>
  </si>
  <si>
    <t xml:space="preserve">ES BONCHAMP 1</t>
  </si>
  <si>
    <t xml:space="preserve">ENSEMBLE  A1</t>
  </si>
  <si>
    <t xml:space="preserve">       3 MASSUES - 2 BALLONS</t>
  </si>
  <si>
    <t xml:space="preserve">CERCEAUX</t>
  </si>
  <si>
    <t xml:space="preserve">ARC EN CIEL LOUVERNE</t>
  </si>
  <si>
    <t xml:space="preserve">DUO J4 B</t>
  </si>
  <si>
    <t xml:space="preserve">MASSUES - BALLON</t>
  </si>
  <si>
    <t xml:space="preserve">NOMS     -</t>
  </si>
  <si>
    <t xml:space="preserve">EXE </t>
  </si>
  <si>
    <t xml:space="preserve">LORENA</t>
  </si>
  <si>
    <t xml:space="preserve">TIMON </t>
  </si>
  <si>
    <t xml:space="preserve">JADE </t>
  </si>
  <si>
    <t xml:space="preserve">FOURRE </t>
  </si>
  <si>
    <t xml:space="preserve">THAIS</t>
  </si>
  <si>
    <t xml:space="preserve">BOSCHAT </t>
  </si>
  <si>
    <t xml:space="preserve">LUNE</t>
  </si>
  <si>
    <t xml:space="preserve">DOUSSOT </t>
  </si>
  <si>
    <t xml:space="preserve"> LOUISE </t>
  </si>
  <si>
    <t xml:space="preserve">BESNIER</t>
  </si>
  <si>
    <t xml:space="preserve"> LOANE</t>
  </si>
  <si>
    <t xml:space="preserve">DENAIS</t>
  </si>
  <si>
    <t xml:space="preserve">LENA</t>
  </si>
  <si>
    <t xml:space="preserve">FAHIER</t>
  </si>
  <si>
    <t xml:space="preserve">ELSA</t>
  </si>
  <si>
    <t xml:space="preserve">PERAIS</t>
  </si>
  <si>
    <t xml:space="preserve">PORT BRILLET</t>
  </si>
  <si>
    <t xml:space="preserve">LAURINE</t>
  </si>
  <si>
    <t xml:space="preserve">CARRE</t>
  </si>
  <si>
    <t xml:space="preserve">VIOLETTE </t>
  </si>
  <si>
    <t xml:space="preserve">GERAULT</t>
  </si>
  <si>
    <t xml:space="preserve">CAMILLE </t>
  </si>
  <si>
    <t xml:space="preserve">VOISIN</t>
  </si>
  <si>
    <t xml:space="preserve"> KIMMY</t>
  </si>
  <si>
    <t xml:space="preserve">FERNANDEZ</t>
  </si>
  <si>
    <t xml:space="preserve"> LOUANNE</t>
  </si>
  <si>
    <t xml:space="preserve">GAGNET</t>
  </si>
  <si>
    <t xml:space="preserve"> CHLOE </t>
  </si>
  <si>
    <t xml:space="preserve">JOUAULT</t>
  </si>
  <si>
    <t xml:space="preserve">BARRE</t>
  </si>
  <si>
    <t xml:space="preserve">HANAE</t>
  </si>
  <si>
    <t xml:space="preserve">BARON</t>
  </si>
  <si>
    <t xml:space="preserve">GRS LAVALLOISE</t>
  </si>
  <si>
    <t xml:space="preserve">JOSEPHINE </t>
  </si>
  <si>
    <t xml:space="preserve">DE POULPIQUET</t>
  </si>
  <si>
    <t xml:space="preserve">CAPUCINE</t>
  </si>
  <si>
    <t xml:space="preserve">JALLET </t>
  </si>
  <si>
    <t xml:space="preserve">LOUANE </t>
  </si>
  <si>
    <t xml:space="preserve">GILBAULT </t>
  </si>
  <si>
    <t xml:space="preserve"> ELENA </t>
  </si>
  <si>
    <t xml:space="preserve">NIKLASZEWSKI</t>
  </si>
  <si>
    <t xml:space="preserve">MATHILDE </t>
  </si>
  <si>
    <t xml:space="preserve">GOMBERT</t>
  </si>
  <si>
    <t xml:space="preserve">JOSEPHINE</t>
  </si>
  <si>
    <t xml:space="preserve">BERGER</t>
  </si>
  <si>
    <t xml:space="preserve">EMELINE </t>
  </si>
  <si>
    <t xml:space="preserve">CRASNIER </t>
  </si>
  <si>
    <t xml:space="preserve">GROSBOIS </t>
  </si>
  <si>
    <t xml:space="preserve"> CHELSEA </t>
  </si>
  <si>
    <t xml:space="preserve">HARDOUIN-PACAUD</t>
  </si>
  <si>
    <t xml:space="preserve"> FLORA </t>
  </si>
  <si>
    <t xml:space="preserve">MOREL</t>
  </si>
  <si>
    <t xml:space="preserve">DUO J4 M</t>
  </si>
  <si>
    <t xml:space="preserve">AUDREY</t>
  </si>
  <si>
    <t xml:space="preserve">BAULAIN </t>
  </si>
  <si>
    <t xml:space="preserve">ELOÏSE</t>
  </si>
  <si>
    <t xml:space="preserve">PRINCE</t>
  </si>
  <si>
    <t xml:space="preserve">THOMAS</t>
  </si>
  <si>
    <t xml:space="preserve">SALOME </t>
  </si>
  <si>
    <t xml:space="preserve">DUTERTRE </t>
  </si>
  <si>
    <t xml:space="preserve">LEBRETON</t>
  </si>
  <si>
    <t xml:space="preserve"> LOU</t>
  </si>
  <si>
    <t xml:space="preserve">GRANGER</t>
  </si>
  <si>
    <t xml:space="preserve">DUO J3 M</t>
  </si>
  <si>
    <t xml:space="preserve"> AXELLE </t>
  </si>
  <si>
    <t xml:space="preserve">LE GUILLOUS</t>
  </si>
  <si>
    <t xml:space="preserve">MARIE LINE </t>
  </si>
  <si>
    <t xml:space="preserve">JEGO RICHEUX </t>
  </si>
  <si>
    <t xml:space="preserve">ELVIE</t>
  </si>
  <si>
    <t xml:space="preserve">PIERROT</t>
  </si>
  <si>
    <t xml:space="preserve">LEANE</t>
  </si>
  <si>
    <t xml:space="preserve">CHACUN</t>
  </si>
  <si>
    <t xml:space="preserve"> ZOE </t>
  </si>
  <si>
    <t xml:space="preserve">DESMOTS</t>
  </si>
  <si>
    <t xml:space="preserve">MAILLET</t>
  </si>
  <si>
    <t xml:space="preserve"> ALMA</t>
  </si>
  <si>
    <t xml:space="preserve"> EVE </t>
  </si>
  <si>
    <t xml:space="preserve">HUAUME</t>
  </si>
  <si>
    <t xml:space="preserve"> LUCIE</t>
  </si>
  <si>
    <t xml:space="preserve">LASSUS</t>
  </si>
  <si>
    <t xml:space="preserve">ZOE </t>
  </si>
  <si>
    <t xml:space="preserve">BOURGOIN </t>
  </si>
  <si>
    <t xml:space="preserve"> LAURINE</t>
  </si>
  <si>
    <t xml:space="preserve">LE PRIOL</t>
  </si>
  <si>
    <t xml:space="preserve">LISA - </t>
  </si>
  <si>
    <t xml:space="preserve">DELAUNAY </t>
  </si>
  <si>
    <t xml:space="preserve">ELINA</t>
  </si>
  <si>
    <t xml:space="preserve">BOITEUX </t>
  </si>
  <si>
    <t xml:space="preserve">DUO J2</t>
  </si>
  <si>
    <t xml:space="preserve">MASSUES - CERCEAU</t>
  </si>
  <si>
    <t xml:space="preserve">ROMANE </t>
  </si>
  <si>
    <t xml:space="preserve">BRAULT </t>
  </si>
  <si>
    <t xml:space="preserve"> EVA </t>
  </si>
  <si>
    <t xml:space="preserve">VAUGEOIS</t>
  </si>
  <si>
    <t xml:space="preserve">WEIBEL</t>
  </si>
  <si>
    <t xml:space="preserve"> ELIA</t>
  </si>
  <si>
    <t xml:space="preserve">MONTEMBAULT</t>
  </si>
  <si>
    <t xml:space="preserve">DORINE </t>
  </si>
  <si>
    <t xml:space="preserve">LANGLAIT </t>
  </si>
  <si>
    <t xml:space="preserve">LENAIN </t>
  </si>
  <si>
    <t xml:space="preserve">SOPHIE</t>
  </si>
  <si>
    <t xml:space="preserve">LEBOULLENGER  </t>
  </si>
  <si>
    <t xml:space="preserve">DUO J1</t>
  </si>
  <si>
    <t xml:space="preserve">BALLONS</t>
  </si>
  <si>
    <t xml:space="preserve"> ANNA</t>
  </si>
  <si>
    <t xml:space="preserve">BOURE</t>
  </si>
  <si>
    <t xml:space="preserve">SOLENE</t>
  </si>
  <si>
    <t xml:space="preserve">LEPOTIER </t>
  </si>
  <si>
    <t xml:space="preserve">LANG CAMILLE</t>
  </si>
  <si>
    <t xml:space="preserve">SORTIE ENGIN</t>
  </si>
  <si>
    <t xml:space="preserve">CLELIE VIOLLEAU</t>
  </si>
  <si>
    <t xml:space="preserve">TENUE NON CONFORME CULOTTE VISIBLE</t>
  </si>
  <si>
    <t xml:space="preserve">CHLOE BOUMARD</t>
  </si>
  <si>
    <t xml:space="preserve">LOUANN COLLINEAU</t>
  </si>
  <si>
    <t xml:space="preserve">3 SORTIES ENGIN</t>
  </si>
  <si>
    <t xml:space="preserve">LUCILLE DESMORTREUX</t>
  </si>
  <si>
    <t xml:space="preserve">SALLE CLEMENCE</t>
  </si>
  <si>
    <t xml:space="preserve">SORTIE GYM/ENGIN</t>
  </si>
  <si>
    <t xml:space="preserve">ROXANNE JANVRIN</t>
  </si>
  <si>
    <t xml:space="preserve">ENS A3</t>
  </si>
  <si>
    <t xml:space="preserve">ENS A2</t>
  </si>
  <si>
    <t xml:space="preserve">BALLONS RUBANS</t>
  </si>
  <si>
    <t xml:space="preserve">SORTIE GYM/ENGINx2</t>
  </si>
  <si>
    <t xml:space="preserve">ESBONCHAMPS 2</t>
  </si>
  <si>
    <t xml:space="preserve">2 SOTIE ENGINS</t>
  </si>
  <si>
    <t xml:space="preserve">ENS A1</t>
  </si>
  <si>
    <t xml:space="preserve">MASSUES BALLONS</t>
  </si>
  <si>
    <t xml:space="preserve">²</t>
  </si>
  <si>
    <t xml:space="preserve">2 SORTIES GYMS /2 SORTIES ENGINS</t>
  </si>
  <si>
    <t xml:space="preserve">ARC EN CIEL</t>
  </si>
  <si>
    <t xml:space="preserve">MASSUES BALLON</t>
  </si>
  <si>
    <t xml:space="preserve">DE POULPIQUET-JALLET</t>
  </si>
  <si>
    <t xml:space="preserve">COMMUNICATION</t>
  </si>
  <si>
    <t xml:space="preserve">VOISIN/FERNANDEZ</t>
  </si>
  <si>
    <t xml:space="preserve">CRASNIER/GROSBOIS</t>
  </si>
  <si>
    <t xml:space="preserve">THOMAS/DUTERTRE</t>
  </si>
  <si>
    <t xml:space="preserve">LEBRETON/GRANGER</t>
  </si>
  <si>
    <t xml:space="preserve">BAULAIN/PRINCE</t>
  </si>
  <si>
    <t xml:space="preserve">SORTIE ENGIN/GYM</t>
  </si>
  <si>
    <t xml:space="preserve">DELAUNAY/BOITEUX</t>
  </si>
  <si>
    <t xml:space="preserve">DESMOTS/MAILLET</t>
  </si>
  <si>
    <t xml:space="preserve">MASSUES CERCEAU</t>
  </si>
  <si>
    <t xml:space="preserve">LENAIN/LEBOULLE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\ "/>
    <numFmt numFmtId="168" formatCode="[$-409]m/d/yyyy"/>
    <numFmt numFmtId="169" formatCode="0.000"/>
    <numFmt numFmtId="170" formatCode="0.00"/>
    <numFmt numFmtId="171" formatCode="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name val="Arial"/>
      <family val="2"/>
    </font>
    <font>
      <b val="true"/>
      <sz val="7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sz val="10"/>
      <name val="Calibri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8"/>
      <color rgb="FF000000"/>
      <name val="Cambria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92240</xdr:colOff>
      <xdr:row>1</xdr:row>
      <xdr:rowOff>57240</xdr:rowOff>
    </xdr:to>
    <xdr:sp>
      <xdr:nvSpPr>
        <xdr:cNvPr id="0" name="ZoneTexte 1"/>
        <xdr:cNvSpPr/>
      </xdr:nvSpPr>
      <xdr:spPr>
        <a:xfrm>
          <a:off x="270576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1880</xdr:colOff>
      <xdr:row>1</xdr:row>
      <xdr:rowOff>57240</xdr:rowOff>
    </xdr:to>
    <xdr:sp>
      <xdr:nvSpPr>
        <xdr:cNvPr id="1" name="ZoneTexte 2"/>
        <xdr:cNvSpPr/>
      </xdr:nvSpPr>
      <xdr:spPr>
        <a:xfrm>
          <a:off x="150804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92240</xdr:colOff>
      <xdr:row>15</xdr:row>
      <xdr:rowOff>57240</xdr:rowOff>
    </xdr:to>
    <xdr:sp>
      <xdr:nvSpPr>
        <xdr:cNvPr id="2" name="ZoneTexte 7"/>
        <xdr:cNvSpPr/>
      </xdr:nvSpPr>
      <xdr:spPr>
        <a:xfrm>
          <a:off x="2705760" y="2085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1880</xdr:colOff>
      <xdr:row>15</xdr:row>
      <xdr:rowOff>57240</xdr:rowOff>
    </xdr:to>
    <xdr:sp>
      <xdr:nvSpPr>
        <xdr:cNvPr id="3" name="ZoneTexte 8"/>
        <xdr:cNvSpPr/>
      </xdr:nvSpPr>
      <xdr:spPr>
        <a:xfrm>
          <a:off x="1508040" y="2085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</xdr:colOff>
      <xdr:row>1</xdr:row>
      <xdr:rowOff>19080</xdr:rowOff>
    </xdr:to>
    <xdr:sp>
      <xdr:nvSpPr>
        <xdr:cNvPr id="4" name="ZoneTexte 1"/>
        <xdr:cNvSpPr/>
      </xdr:nvSpPr>
      <xdr:spPr>
        <a:xfrm>
          <a:off x="0" y="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520</xdr:colOff>
      <xdr:row>1</xdr:row>
      <xdr:rowOff>19080</xdr:rowOff>
    </xdr:to>
    <xdr:sp>
      <xdr:nvSpPr>
        <xdr:cNvPr id="5" name="ZoneTexte 2"/>
        <xdr:cNvSpPr/>
      </xdr:nvSpPr>
      <xdr:spPr>
        <a:xfrm>
          <a:off x="0" y="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92240</xdr:colOff>
      <xdr:row>5</xdr:row>
      <xdr:rowOff>56880</xdr:rowOff>
    </xdr:to>
    <xdr:sp>
      <xdr:nvSpPr>
        <xdr:cNvPr id="6" name="ZoneTexte 3"/>
        <xdr:cNvSpPr/>
      </xdr:nvSpPr>
      <xdr:spPr>
        <a:xfrm>
          <a:off x="2082240" y="69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92240</xdr:colOff>
      <xdr:row>5</xdr:row>
      <xdr:rowOff>56880</xdr:rowOff>
    </xdr:to>
    <xdr:sp>
      <xdr:nvSpPr>
        <xdr:cNvPr id="7" name="ZoneTexte 4"/>
        <xdr:cNvSpPr/>
      </xdr:nvSpPr>
      <xdr:spPr>
        <a:xfrm>
          <a:off x="2082240" y="69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1520</xdr:colOff>
      <xdr:row>14</xdr:row>
      <xdr:rowOff>105120</xdr:rowOff>
    </xdr:to>
    <xdr:sp>
      <xdr:nvSpPr>
        <xdr:cNvPr id="8" name="ZoneTexte 5"/>
        <xdr:cNvSpPr/>
      </xdr:nvSpPr>
      <xdr:spPr>
        <a:xfrm>
          <a:off x="0" y="214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1520</xdr:colOff>
      <xdr:row>14</xdr:row>
      <xdr:rowOff>105120</xdr:rowOff>
    </xdr:to>
    <xdr:sp>
      <xdr:nvSpPr>
        <xdr:cNvPr id="9" name="ZoneTexte 6"/>
        <xdr:cNvSpPr/>
      </xdr:nvSpPr>
      <xdr:spPr>
        <a:xfrm>
          <a:off x="0" y="214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92600</xdr:colOff>
      <xdr:row>1</xdr:row>
      <xdr:rowOff>75960</xdr:rowOff>
    </xdr:to>
    <xdr:sp>
      <xdr:nvSpPr>
        <xdr:cNvPr id="10" name="ZoneTexte 3"/>
        <xdr:cNvSpPr/>
      </xdr:nvSpPr>
      <xdr:spPr>
        <a:xfrm>
          <a:off x="1859760" y="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2600</xdr:colOff>
      <xdr:row>1</xdr:row>
      <xdr:rowOff>75960</xdr:rowOff>
    </xdr:to>
    <xdr:sp>
      <xdr:nvSpPr>
        <xdr:cNvPr id="11" name="ZoneTexte 4"/>
        <xdr:cNvSpPr/>
      </xdr:nvSpPr>
      <xdr:spPr>
        <a:xfrm>
          <a:off x="1859760" y="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2" name="ZoneTexte 1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1520</xdr:colOff>
      <xdr:row>10</xdr:row>
      <xdr:rowOff>104760</xdr:rowOff>
    </xdr:to>
    <xdr:sp>
      <xdr:nvSpPr>
        <xdr:cNvPr id="13" name="ZoneTexte 2"/>
        <xdr:cNvSpPr/>
      </xdr:nvSpPr>
      <xdr:spPr>
        <a:xfrm>
          <a:off x="1599480" y="14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1520</xdr:colOff>
      <xdr:row>9</xdr:row>
      <xdr:rowOff>105120</xdr:rowOff>
    </xdr:to>
    <xdr:sp>
      <xdr:nvSpPr>
        <xdr:cNvPr id="14" name="ZoneTexte 3"/>
        <xdr:cNvSpPr/>
      </xdr:nvSpPr>
      <xdr:spPr>
        <a:xfrm>
          <a:off x="1599480" y="1314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5" name="ZoneTexte 4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6" name="ZoneTexte 9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7" name="ZoneTexte 10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8" name="ZoneTexte 11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1520</xdr:colOff>
      <xdr:row>8</xdr:row>
      <xdr:rowOff>95760</xdr:rowOff>
    </xdr:to>
    <xdr:sp>
      <xdr:nvSpPr>
        <xdr:cNvPr id="19" name="ZoneTexte 12"/>
        <xdr:cNvSpPr/>
      </xdr:nvSpPr>
      <xdr:spPr>
        <a:xfrm>
          <a:off x="1599480" y="1143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2</xdr:row>
      <xdr:rowOff>104760</xdr:rowOff>
    </xdr:to>
    <xdr:sp>
      <xdr:nvSpPr>
        <xdr:cNvPr id="20" name="ZoneTexte 13"/>
        <xdr:cNvSpPr/>
      </xdr:nvSpPr>
      <xdr:spPr>
        <a:xfrm>
          <a:off x="1599480" y="162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3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8.28"/>
    <col collapsed="false" customWidth="true" hidden="false" outlineLevel="0" max="9" min="9" style="1" width="6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9.14"/>
    <col collapsed="false" customWidth="true" hidden="false" outlineLevel="0" max="16" min="16" style="1" width="6.41"/>
    <col collapsed="false" customWidth="true" hidden="false" outlineLevel="0" max="17" min="17" style="2" width="4.99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3" min="22" style="3" width="5.85"/>
    <col collapsed="false" customWidth="true" hidden="false" outlineLevel="0" max="24" min="24" style="3" width="8.14"/>
    <col collapsed="false" customWidth="true" hidden="false" outlineLevel="0" max="58" min="25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7" t="s">
        <v>6</v>
      </c>
      <c r="H2" s="9" t="s">
        <v>7</v>
      </c>
      <c r="I2" s="7" t="s">
        <v>8</v>
      </c>
      <c r="J2" s="7" t="s">
        <v>9</v>
      </c>
      <c r="K2" s="7" t="s">
        <v>10</v>
      </c>
      <c r="L2" s="6" t="s">
        <v>11</v>
      </c>
      <c r="M2" s="10" t="s">
        <v>12</v>
      </c>
      <c r="N2" s="11" t="s">
        <v>13</v>
      </c>
      <c r="O2" s="11" t="s">
        <v>14</v>
      </c>
      <c r="P2" s="12" t="s">
        <v>15</v>
      </c>
      <c r="Q2" s="11" t="s">
        <v>16</v>
      </c>
      <c r="R2" s="11" t="s">
        <v>17</v>
      </c>
      <c r="S2" s="11" t="s">
        <v>18</v>
      </c>
      <c r="T2" s="13" t="s">
        <v>19</v>
      </c>
      <c r="U2" s="11" t="s">
        <v>14</v>
      </c>
      <c r="V2" s="12" t="s">
        <v>15</v>
      </c>
      <c r="W2" s="12" t="s">
        <v>20</v>
      </c>
      <c r="X2" s="12" t="s">
        <v>14</v>
      </c>
      <c r="BF2" s="0"/>
    </row>
    <row r="3" customFormat="false" ht="13.5" hidden="false" customHeight="false" outlineLevel="0" collapsed="false">
      <c r="A3" s="14"/>
      <c r="B3" s="15"/>
      <c r="C3" s="16"/>
      <c r="D3" s="17"/>
      <c r="E3" s="18"/>
      <c r="F3" s="16"/>
      <c r="G3" s="19"/>
      <c r="H3" s="9" t="s">
        <v>21</v>
      </c>
      <c r="I3" s="19"/>
      <c r="J3" s="19"/>
      <c r="K3" s="19"/>
      <c r="L3" s="16"/>
      <c r="M3" s="20"/>
      <c r="N3" s="21"/>
      <c r="O3" s="22" t="s">
        <v>22</v>
      </c>
      <c r="P3" s="23" t="s">
        <v>23</v>
      </c>
      <c r="Q3" s="21"/>
      <c r="R3" s="21"/>
      <c r="S3" s="21"/>
      <c r="T3" s="24"/>
      <c r="U3" s="22" t="s">
        <v>24</v>
      </c>
      <c r="V3" s="23" t="s">
        <v>25</v>
      </c>
      <c r="W3" s="25" t="s">
        <v>26</v>
      </c>
      <c r="X3" s="23" t="s">
        <v>27</v>
      </c>
      <c r="BF3" s="0"/>
    </row>
    <row r="4" s="3" customFormat="true" ht="12.75" hidden="false" customHeight="false" outlineLevel="0" collapsed="false">
      <c r="A4" s="26" t="n">
        <v>35</v>
      </c>
      <c r="B4" s="27" t="s">
        <v>28</v>
      </c>
      <c r="C4" s="28" t="n">
        <v>0</v>
      </c>
      <c r="D4" s="28" t="n">
        <v>0</v>
      </c>
      <c r="E4" s="29" t="n">
        <v>0</v>
      </c>
      <c r="F4" s="29" t="n">
        <v>2</v>
      </c>
      <c r="G4" s="29" t="n">
        <v>0</v>
      </c>
      <c r="H4" s="29" t="n">
        <f aca="false">SUM(C4:G4)</f>
        <v>2</v>
      </c>
      <c r="I4" s="28" t="n">
        <v>1</v>
      </c>
      <c r="J4" s="28" t="n">
        <v>0</v>
      </c>
      <c r="K4" s="28" t="n">
        <v>0</v>
      </c>
      <c r="L4" s="29" t="n">
        <v>1</v>
      </c>
      <c r="M4" s="26" t="n">
        <v>0</v>
      </c>
      <c r="N4" s="30" t="n">
        <v>1</v>
      </c>
      <c r="O4" s="30" t="n">
        <f aca="false">SUM(I4:N4)</f>
        <v>3</v>
      </c>
      <c r="P4" s="26" t="n">
        <v>6</v>
      </c>
      <c r="Q4" s="30" t="n">
        <v>0</v>
      </c>
      <c r="R4" s="30" t="n">
        <v>1</v>
      </c>
      <c r="S4" s="30" t="n">
        <v>0</v>
      </c>
      <c r="T4" s="31" t="n">
        <v>0</v>
      </c>
      <c r="U4" s="26" t="n">
        <f aca="false">SUM(Q4:T4)</f>
        <v>1</v>
      </c>
      <c r="V4" s="26" t="n">
        <v>5</v>
      </c>
      <c r="W4" s="26"/>
      <c r="X4" s="26" t="n">
        <f aca="false">SUM(H4+P4+V4)</f>
        <v>13</v>
      </c>
    </row>
    <row r="5" s="3" customFormat="true" ht="12.75" hidden="false" customHeight="false" outlineLevel="0" collapsed="false">
      <c r="A5" s="32" t="n">
        <v>35</v>
      </c>
      <c r="B5" s="33" t="s">
        <v>29</v>
      </c>
      <c r="C5" s="34" t="n">
        <v>0</v>
      </c>
      <c r="D5" s="28" t="n">
        <v>0</v>
      </c>
      <c r="E5" s="29" t="n">
        <v>0</v>
      </c>
      <c r="F5" s="35" t="n">
        <v>2</v>
      </c>
      <c r="G5" s="35" t="n">
        <v>0</v>
      </c>
      <c r="H5" s="29" t="n">
        <f aca="false">SUM(C5:G5)</f>
        <v>2</v>
      </c>
      <c r="I5" s="34" t="n">
        <v>1</v>
      </c>
      <c r="J5" s="34" t="n">
        <v>0</v>
      </c>
      <c r="K5" s="28" t="n">
        <v>0</v>
      </c>
      <c r="L5" s="35" t="n">
        <v>1</v>
      </c>
      <c r="M5" s="26" t="n">
        <v>0</v>
      </c>
      <c r="N5" s="30" t="n">
        <v>0</v>
      </c>
      <c r="O5" s="30" t="n">
        <f aca="false">SUM(I5:N5)</f>
        <v>2</v>
      </c>
      <c r="P5" s="26" t="n">
        <v>4</v>
      </c>
      <c r="Q5" s="30" t="n">
        <v>0</v>
      </c>
      <c r="R5" s="30" t="n">
        <v>0</v>
      </c>
      <c r="S5" s="30" t="n">
        <v>0</v>
      </c>
      <c r="T5" s="31" t="n">
        <v>0</v>
      </c>
      <c r="U5" s="26" t="n">
        <f aca="false">SUM(Q5:T5)</f>
        <v>0</v>
      </c>
      <c r="V5" s="26"/>
      <c r="W5" s="26"/>
      <c r="X5" s="26" t="n">
        <f aca="false">SUM(H5+P5+V5)</f>
        <v>6</v>
      </c>
    </row>
    <row r="6" s="3" customFormat="true" ht="12.75" hidden="false" customHeight="false" outlineLevel="0" collapsed="false">
      <c r="A6" s="26" t="n">
        <v>44</v>
      </c>
      <c r="B6" s="36" t="s">
        <v>30</v>
      </c>
      <c r="C6" s="26" t="n">
        <v>0</v>
      </c>
      <c r="D6" s="28" t="n">
        <v>0</v>
      </c>
      <c r="E6" s="29" t="n">
        <v>0</v>
      </c>
      <c r="F6" s="29" t="n">
        <v>1</v>
      </c>
      <c r="G6" s="29" t="n">
        <v>0</v>
      </c>
      <c r="H6" s="29" t="n">
        <f aca="false">SUM(C6:G6)</f>
        <v>1</v>
      </c>
      <c r="I6" s="26" t="n">
        <v>0</v>
      </c>
      <c r="J6" s="26" t="n">
        <v>0</v>
      </c>
      <c r="K6" s="28" t="n">
        <v>0</v>
      </c>
      <c r="L6" s="29" t="n">
        <v>0</v>
      </c>
      <c r="M6" s="26" t="n">
        <v>0</v>
      </c>
      <c r="N6" s="30" t="n">
        <v>0</v>
      </c>
      <c r="O6" s="30" t="n">
        <f aca="false">SUM(I6:N6)</f>
        <v>0</v>
      </c>
      <c r="P6" s="26" t="n">
        <v>0</v>
      </c>
      <c r="Q6" s="30" t="n">
        <v>0</v>
      </c>
      <c r="R6" s="30" t="n">
        <v>0</v>
      </c>
      <c r="S6" s="30" t="n">
        <v>0</v>
      </c>
      <c r="T6" s="31" t="n">
        <v>0</v>
      </c>
      <c r="U6" s="26" t="n">
        <f aca="false">SUM(Q6:T6)</f>
        <v>0</v>
      </c>
      <c r="V6" s="26"/>
      <c r="W6" s="26"/>
      <c r="X6" s="26" t="n">
        <f aca="false">SUM(H6+P6+V6)</f>
        <v>1</v>
      </c>
    </row>
    <row r="7" s="3" customFormat="true" ht="12.75" hidden="false" customHeight="false" outlineLevel="0" collapsed="false">
      <c r="A7" s="26" t="n">
        <v>44</v>
      </c>
      <c r="B7" s="36" t="s">
        <v>31</v>
      </c>
      <c r="C7" s="26" t="n">
        <v>0</v>
      </c>
      <c r="D7" s="28" t="n">
        <v>0</v>
      </c>
      <c r="E7" s="29" t="n">
        <v>4</v>
      </c>
      <c r="F7" s="29" t="n">
        <v>1</v>
      </c>
      <c r="G7" s="29" t="n">
        <v>0</v>
      </c>
      <c r="H7" s="29" t="n">
        <f aca="false">SUM(C7:G7)</f>
        <v>5</v>
      </c>
      <c r="I7" s="26" t="n">
        <v>1</v>
      </c>
      <c r="J7" s="26" t="n">
        <v>0</v>
      </c>
      <c r="K7" s="28" t="n">
        <v>0</v>
      </c>
      <c r="L7" s="29" t="n">
        <v>0</v>
      </c>
      <c r="M7" s="26" t="n">
        <v>0</v>
      </c>
      <c r="N7" s="30" t="n">
        <v>0</v>
      </c>
      <c r="O7" s="30" t="n">
        <f aca="false">SUM(I7:N7)</f>
        <v>1</v>
      </c>
      <c r="P7" s="26" t="n">
        <v>2</v>
      </c>
      <c r="Q7" s="30" t="n">
        <v>0</v>
      </c>
      <c r="R7" s="30" t="n">
        <v>0</v>
      </c>
      <c r="S7" s="30" t="n">
        <v>0</v>
      </c>
      <c r="T7" s="31" t="n">
        <v>0</v>
      </c>
      <c r="U7" s="26" t="n">
        <f aca="false">SUM(Q7:T7)</f>
        <v>0</v>
      </c>
      <c r="V7" s="26"/>
      <c r="W7" s="26"/>
      <c r="X7" s="26" t="n">
        <f aca="false">SUM(H7+P7+V7)</f>
        <v>7</v>
      </c>
      <c r="Y7" s="37"/>
    </row>
    <row r="8" s="3" customFormat="true" ht="12.75" hidden="false" customHeight="false" outlineLevel="0" collapsed="false">
      <c r="A8" s="26" t="n">
        <v>49</v>
      </c>
      <c r="B8" s="36" t="s">
        <v>32</v>
      </c>
      <c r="C8" s="26" t="n">
        <v>0</v>
      </c>
      <c r="D8" s="28" t="n">
        <v>0</v>
      </c>
      <c r="E8" s="29" t="n">
        <v>0</v>
      </c>
      <c r="F8" s="29" t="n">
        <v>1</v>
      </c>
      <c r="G8" s="29" t="n">
        <v>0</v>
      </c>
      <c r="H8" s="29" t="n">
        <f aca="false">SUM(C8:G8)</f>
        <v>1</v>
      </c>
      <c r="I8" s="26" t="n">
        <v>3</v>
      </c>
      <c r="J8" s="26" t="n">
        <v>1</v>
      </c>
      <c r="K8" s="28" t="n">
        <v>0</v>
      </c>
      <c r="L8" s="29" t="n">
        <v>0</v>
      </c>
      <c r="M8" s="26" t="n">
        <v>0</v>
      </c>
      <c r="N8" s="30" t="n">
        <v>0</v>
      </c>
      <c r="O8" s="30" t="n">
        <f aca="false">SUM(I8:N8)</f>
        <v>4</v>
      </c>
      <c r="P8" s="26" t="n">
        <v>8</v>
      </c>
      <c r="Q8" s="30" t="n">
        <v>0</v>
      </c>
      <c r="R8" s="30" t="n">
        <v>0</v>
      </c>
      <c r="S8" s="30" t="n">
        <v>0</v>
      </c>
      <c r="T8" s="31" t="n">
        <v>0</v>
      </c>
      <c r="U8" s="26" t="n">
        <f aca="false">SUM(Q8:T8)</f>
        <v>0</v>
      </c>
      <c r="V8" s="26"/>
      <c r="W8" s="26"/>
      <c r="X8" s="26" t="n">
        <f aca="false">SUM(H8+P8+V8)</f>
        <v>9</v>
      </c>
    </row>
    <row r="9" s="3" customFormat="true" ht="12.75" hidden="false" customHeight="false" outlineLevel="0" collapsed="false">
      <c r="A9" s="26" t="n">
        <v>49</v>
      </c>
      <c r="B9" s="36" t="s">
        <v>33</v>
      </c>
      <c r="C9" s="26" t="n">
        <v>1</v>
      </c>
      <c r="D9" s="28" t="n">
        <v>0</v>
      </c>
      <c r="E9" s="29" t="n">
        <v>0</v>
      </c>
      <c r="F9" s="29" t="n">
        <v>4</v>
      </c>
      <c r="G9" s="29" t="n">
        <v>0</v>
      </c>
      <c r="H9" s="29" t="n">
        <f aca="false">SUM(C9:G9)</f>
        <v>5</v>
      </c>
      <c r="I9" s="26" t="n">
        <v>0</v>
      </c>
      <c r="J9" s="26" t="n">
        <v>0</v>
      </c>
      <c r="K9" s="28" t="n">
        <v>0</v>
      </c>
      <c r="L9" s="29" t="n">
        <v>0</v>
      </c>
      <c r="M9" s="26" t="n">
        <v>0</v>
      </c>
      <c r="N9" s="30" t="n">
        <v>0</v>
      </c>
      <c r="O9" s="30" t="n">
        <f aca="false">SUM(I9:N9)</f>
        <v>0</v>
      </c>
      <c r="P9" s="26" t="n">
        <v>0</v>
      </c>
      <c r="Q9" s="30" t="n">
        <v>0</v>
      </c>
      <c r="R9" s="30" t="n">
        <v>0</v>
      </c>
      <c r="S9" s="30" t="n">
        <v>0</v>
      </c>
      <c r="T9" s="31" t="n">
        <v>0</v>
      </c>
      <c r="U9" s="26" t="n">
        <f aca="false">SUM(Q9:T9)</f>
        <v>0</v>
      </c>
      <c r="V9" s="26"/>
      <c r="W9" s="26"/>
      <c r="X9" s="26" t="n">
        <f aca="false">SUM(H9+P9+V9)</f>
        <v>5</v>
      </c>
    </row>
    <row r="10" s="3" customFormat="true" ht="12.75" hidden="false" customHeight="false" outlineLevel="0" collapsed="false">
      <c r="A10" s="26" t="n">
        <v>50</v>
      </c>
      <c r="B10" s="36" t="s">
        <v>34</v>
      </c>
      <c r="C10" s="26" t="n">
        <v>0</v>
      </c>
      <c r="D10" s="28" t="n">
        <v>0</v>
      </c>
      <c r="E10" s="29" t="n">
        <v>0</v>
      </c>
      <c r="F10" s="29" t="n">
        <v>1</v>
      </c>
      <c r="G10" s="29" t="n">
        <v>0</v>
      </c>
      <c r="H10" s="29" t="n">
        <f aca="false">SUM(C10:G10)</f>
        <v>1</v>
      </c>
      <c r="I10" s="26" t="n">
        <v>0</v>
      </c>
      <c r="J10" s="26" t="n">
        <v>0</v>
      </c>
      <c r="K10" s="28" t="n">
        <v>0</v>
      </c>
      <c r="L10" s="29" t="n">
        <v>0</v>
      </c>
      <c r="M10" s="26" t="n">
        <v>0</v>
      </c>
      <c r="N10" s="30" t="n">
        <v>0</v>
      </c>
      <c r="O10" s="30" t="n">
        <f aca="false">SUM(I10:N10)</f>
        <v>0</v>
      </c>
      <c r="P10" s="26" t="n">
        <v>0</v>
      </c>
      <c r="Q10" s="30" t="n">
        <v>1</v>
      </c>
      <c r="R10" s="30" t="n">
        <v>0</v>
      </c>
      <c r="S10" s="30" t="n">
        <v>0</v>
      </c>
      <c r="T10" s="31" t="n">
        <v>0</v>
      </c>
      <c r="U10" s="26" t="n">
        <f aca="false">SUM(Q10:T10)</f>
        <v>1</v>
      </c>
      <c r="V10" s="26" t="n">
        <v>6</v>
      </c>
      <c r="W10" s="26" t="n">
        <v>1</v>
      </c>
      <c r="X10" s="26" t="n">
        <f aca="false">SUM(H10+P10+V10)</f>
        <v>7</v>
      </c>
    </row>
    <row r="11" s="38" customFormat="true" ht="12.75" hidden="false" customHeight="false" outlineLevel="0" collapsed="false">
      <c r="A11" s="26" t="n">
        <v>53</v>
      </c>
      <c r="B11" s="36" t="s">
        <v>35</v>
      </c>
      <c r="C11" s="26" t="n">
        <v>0</v>
      </c>
      <c r="D11" s="28" t="n">
        <v>0</v>
      </c>
      <c r="E11" s="29" t="n">
        <v>0</v>
      </c>
      <c r="F11" s="29" t="n">
        <v>2</v>
      </c>
      <c r="G11" s="29" t="n">
        <v>0</v>
      </c>
      <c r="H11" s="29" t="n">
        <f aca="false">SUM(C11:G11)</f>
        <v>2</v>
      </c>
      <c r="I11" s="26" t="n">
        <v>0</v>
      </c>
      <c r="J11" s="26" t="n">
        <v>0</v>
      </c>
      <c r="K11" s="28" t="n">
        <v>0</v>
      </c>
      <c r="L11" s="29" t="n">
        <v>0</v>
      </c>
      <c r="M11" s="26" t="n">
        <v>2</v>
      </c>
      <c r="N11" s="30" t="n">
        <v>0</v>
      </c>
      <c r="O11" s="30" t="n">
        <f aca="false">SUM(I11:N11)</f>
        <v>2</v>
      </c>
      <c r="P11" s="26" t="n">
        <v>4</v>
      </c>
      <c r="Q11" s="30" t="n">
        <v>0</v>
      </c>
      <c r="R11" s="30" t="n">
        <v>1</v>
      </c>
      <c r="S11" s="30" t="n">
        <v>2</v>
      </c>
      <c r="T11" s="31" t="n">
        <v>0</v>
      </c>
      <c r="U11" s="26" t="n">
        <f aca="false">SUM(Q11:T11)</f>
        <v>3</v>
      </c>
      <c r="V11" s="26" t="n">
        <v>19</v>
      </c>
      <c r="W11" s="26"/>
      <c r="X11" s="26" t="n">
        <f aca="false">SUM(H11+P11+V11)</f>
        <v>25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</row>
    <row r="12" s="38" customFormat="true" ht="12.75" hidden="false" customHeight="false" outlineLevel="0" collapsed="false">
      <c r="A12" s="26" t="n">
        <v>53</v>
      </c>
      <c r="B12" s="36" t="s">
        <v>36</v>
      </c>
      <c r="C12" s="26" t="n">
        <v>0</v>
      </c>
      <c r="D12" s="26" t="n">
        <v>0</v>
      </c>
      <c r="E12" s="29" t="n">
        <v>0</v>
      </c>
      <c r="F12" s="29" t="n">
        <v>1</v>
      </c>
      <c r="G12" s="29" t="n">
        <v>0</v>
      </c>
      <c r="H12" s="29" t="n">
        <f aca="false">SUM(C12:G12)</f>
        <v>1</v>
      </c>
      <c r="I12" s="26" t="n">
        <v>0</v>
      </c>
      <c r="J12" s="26" t="n">
        <v>1</v>
      </c>
      <c r="K12" s="26" t="n">
        <v>0</v>
      </c>
      <c r="L12" s="29" t="n">
        <v>2</v>
      </c>
      <c r="M12" s="26" t="n">
        <v>0</v>
      </c>
      <c r="N12" s="30" t="n">
        <v>0</v>
      </c>
      <c r="O12" s="30" t="n">
        <f aca="false">SUM(I12:N12)</f>
        <v>3</v>
      </c>
      <c r="P12" s="26" t="n">
        <v>6</v>
      </c>
      <c r="Q12" s="30" t="n">
        <v>0</v>
      </c>
      <c r="R12" s="30" t="n">
        <v>0</v>
      </c>
      <c r="S12" s="30" t="n">
        <v>0</v>
      </c>
      <c r="T12" s="31" t="n">
        <v>0</v>
      </c>
      <c r="U12" s="26" t="n">
        <f aca="false">SUM(Q12:T12)</f>
        <v>0</v>
      </c>
      <c r="V12" s="26" t="n">
        <v>0</v>
      </c>
      <c r="W12" s="26"/>
      <c r="X12" s="26" t="n">
        <f aca="false">SUM(H12+P12+V12)</f>
        <v>7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</row>
    <row r="13" s="39" customFormat="true" ht="12.75" hidden="false" customHeight="false" outlineLevel="0" collapsed="false">
      <c r="A13" s="26" t="n">
        <v>53</v>
      </c>
      <c r="B13" s="36" t="s">
        <v>37</v>
      </c>
      <c r="C13" s="26" t="n">
        <v>0</v>
      </c>
      <c r="D13" s="26" t="n">
        <v>0</v>
      </c>
      <c r="E13" s="29" t="n">
        <v>0</v>
      </c>
      <c r="F13" s="29" t="n">
        <v>0</v>
      </c>
      <c r="G13" s="29" t="n">
        <v>0</v>
      </c>
      <c r="H13" s="29" t="n">
        <f aca="false">SUM(C13:G13)</f>
        <v>0</v>
      </c>
      <c r="I13" s="26" t="n">
        <v>2</v>
      </c>
      <c r="J13" s="26" t="n">
        <v>1</v>
      </c>
      <c r="K13" s="26" t="n">
        <v>0</v>
      </c>
      <c r="L13" s="29" t="n">
        <v>0</v>
      </c>
      <c r="M13" s="26" t="n">
        <v>0</v>
      </c>
      <c r="N13" s="30" t="n">
        <v>0</v>
      </c>
      <c r="O13" s="30" t="n">
        <f aca="false">SUM(I13:N13)</f>
        <v>3</v>
      </c>
      <c r="P13" s="26" t="n">
        <v>6</v>
      </c>
      <c r="Q13" s="30" t="n">
        <v>0</v>
      </c>
      <c r="R13" s="30" t="n">
        <v>2</v>
      </c>
      <c r="S13" s="30" t="n">
        <v>0</v>
      </c>
      <c r="T13" s="31" t="n">
        <v>0</v>
      </c>
      <c r="U13" s="26" t="n">
        <f aca="false">SUM(Q13:T13)</f>
        <v>2</v>
      </c>
      <c r="V13" s="26" t="n">
        <v>10</v>
      </c>
      <c r="W13" s="26"/>
      <c r="X13" s="26" t="n">
        <f aca="false">SUM(H13+P13+V13)</f>
        <v>16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s="39" customFormat="true" ht="12.75" hidden="false" customHeight="false" outlineLevel="0" collapsed="false">
      <c r="A14" s="26" t="n">
        <v>53</v>
      </c>
      <c r="B14" s="36" t="s">
        <v>38</v>
      </c>
      <c r="C14" s="26" t="n">
        <v>2</v>
      </c>
      <c r="D14" s="26" t="n">
        <v>0</v>
      </c>
      <c r="E14" s="29" t="n">
        <v>0</v>
      </c>
      <c r="F14" s="29" t="n">
        <v>0</v>
      </c>
      <c r="G14" s="29" t="n">
        <v>1</v>
      </c>
      <c r="H14" s="29" t="n">
        <f aca="false">SUM(C14:G14)</f>
        <v>3</v>
      </c>
      <c r="I14" s="26" t="n">
        <v>2</v>
      </c>
      <c r="J14" s="26" t="n">
        <v>1</v>
      </c>
      <c r="K14" s="26" t="n">
        <v>0</v>
      </c>
      <c r="L14" s="29" t="n">
        <v>1</v>
      </c>
      <c r="M14" s="26" t="n">
        <v>2</v>
      </c>
      <c r="N14" s="30" t="n">
        <v>0</v>
      </c>
      <c r="O14" s="30" t="n">
        <f aca="false">SUM(I14:N14)</f>
        <v>6</v>
      </c>
      <c r="P14" s="26" t="n">
        <v>12</v>
      </c>
      <c r="Q14" s="30" t="n">
        <v>0</v>
      </c>
      <c r="R14" s="30" t="n">
        <v>0</v>
      </c>
      <c r="S14" s="30" t="n">
        <v>1</v>
      </c>
      <c r="T14" s="31" t="n">
        <v>1</v>
      </c>
      <c r="U14" s="26" t="n">
        <f aca="false">SUM(Q14:T14)</f>
        <v>2</v>
      </c>
      <c r="V14" s="26" t="n">
        <v>10</v>
      </c>
      <c r="W14" s="26" t="n">
        <v>2</v>
      </c>
      <c r="X14" s="26" t="n">
        <f aca="false">SUM(H14+P14+V14)</f>
        <v>25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false" outlineLevel="0" collapsed="false">
      <c r="A15" s="26" t="n">
        <v>53</v>
      </c>
      <c r="B15" s="36" t="s">
        <v>39</v>
      </c>
      <c r="C15" s="26" t="n">
        <v>0</v>
      </c>
      <c r="D15" s="26" t="n">
        <v>0</v>
      </c>
      <c r="E15" s="29" t="n">
        <v>0</v>
      </c>
      <c r="F15" s="29" t="n">
        <v>0</v>
      </c>
      <c r="G15" s="29" t="n">
        <v>0</v>
      </c>
      <c r="H15" s="29" t="n">
        <f aca="false">SUM(C15:G15)</f>
        <v>0</v>
      </c>
      <c r="I15" s="26" t="n">
        <v>3</v>
      </c>
      <c r="J15" s="26" t="n">
        <v>0</v>
      </c>
      <c r="K15" s="26" t="n">
        <v>0</v>
      </c>
      <c r="L15" s="29" t="n">
        <v>1</v>
      </c>
      <c r="M15" s="26" t="n">
        <v>0</v>
      </c>
      <c r="N15" s="30" t="n">
        <v>0</v>
      </c>
      <c r="O15" s="30" t="n">
        <f aca="false">SUM(I15:N15)</f>
        <v>4</v>
      </c>
      <c r="P15" s="26" t="n">
        <v>8</v>
      </c>
      <c r="Q15" s="30" t="n">
        <v>0</v>
      </c>
      <c r="R15" s="30" t="n">
        <v>0</v>
      </c>
      <c r="S15" s="30" t="n">
        <v>0</v>
      </c>
      <c r="T15" s="31" t="n">
        <v>0</v>
      </c>
      <c r="U15" s="26" t="n">
        <f aca="false">SUM(Q15:T15)</f>
        <v>0</v>
      </c>
      <c r="V15" s="26"/>
      <c r="W15" s="26"/>
      <c r="X15" s="26" t="n">
        <f aca="false">SUM(H15+P15+V15)</f>
        <v>8</v>
      </c>
      <c r="BF15" s="0"/>
    </row>
    <row r="16" customFormat="false" ht="12.75" hidden="false" customHeight="false" outlineLevel="0" collapsed="false">
      <c r="A16" s="26" t="n">
        <v>53</v>
      </c>
      <c r="B16" s="36" t="s">
        <v>40</v>
      </c>
      <c r="C16" s="26" t="n">
        <v>0</v>
      </c>
      <c r="D16" s="26" t="n">
        <v>0</v>
      </c>
      <c r="E16" s="29" t="n">
        <v>0</v>
      </c>
      <c r="F16" s="29" t="n">
        <v>0</v>
      </c>
      <c r="G16" s="29" t="n">
        <v>0</v>
      </c>
      <c r="H16" s="29" t="n">
        <f aca="false">SUM(C16:G16)</f>
        <v>0</v>
      </c>
      <c r="I16" s="26" t="n">
        <v>0</v>
      </c>
      <c r="J16" s="26" t="n">
        <v>0</v>
      </c>
      <c r="K16" s="26" t="n">
        <v>0</v>
      </c>
      <c r="L16" s="29" t="n">
        <v>0</v>
      </c>
      <c r="M16" s="26" t="n">
        <v>0</v>
      </c>
      <c r="N16" s="30" t="n">
        <v>0</v>
      </c>
      <c r="O16" s="30" t="n">
        <f aca="false">SUM(I16:N16)</f>
        <v>0</v>
      </c>
      <c r="P16" s="26" t="n">
        <v>0</v>
      </c>
      <c r="Q16" s="30" t="n">
        <v>0</v>
      </c>
      <c r="R16" s="30" t="n">
        <v>2</v>
      </c>
      <c r="S16" s="30" t="n">
        <v>0</v>
      </c>
      <c r="T16" s="31" t="n">
        <v>0</v>
      </c>
      <c r="U16" s="26" t="n">
        <f aca="false">SUM(Q16:T16)</f>
        <v>2</v>
      </c>
      <c r="V16" s="26" t="n">
        <v>10</v>
      </c>
      <c r="W16" s="26"/>
      <c r="X16" s="26" t="n">
        <f aca="false">SUM(H16+P16+V16)</f>
        <v>10</v>
      </c>
      <c r="BF16" s="0"/>
    </row>
    <row r="17" s="39" customFormat="true" ht="12.75" hidden="false" customHeight="false" outlineLevel="0" collapsed="false">
      <c r="A17" s="26" t="n">
        <v>61</v>
      </c>
      <c r="B17" s="36" t="s">
        <v>41</v>
      </c>
      <c r="C17" s="26" t="n">
        <v>1</v>
      </c>
      <c r="D17" s="26" t="n">
        <v>0</v>
      </c>
      <c r="E17" s="29" t="n">
        <v>0</v>
      </c>
      <c r="F17" s="29" t="n">
        <v>0</v>
      </c>
      <c r="G17" s="28" t="n">
        <v>0</v>
      </c>
      <c r="H17" s="29" t="n">
        <f aca="false">SUM(C17:G17)</f>
        <v>1</v>
      </c>
      <c r="I17" s="26" t="n">
        <v>0</v>
      </c>
      <c r="J17" s="26" t="n">
        <v>0</v>
      </c>
      <c r="K17" s="26" t="n">
        <v>0</v>
      </c>
      <c r="L17" s="29" t="n">
        <v>0</v>
      </c>
      <c r="M17" s="26" t="n">
        <v>0</v>
      </c>
      <c r="N17" s="30" t="n">
        <v>0</v>
      </c>
      <c r="O17" s="30" t="n">
        <f aca="false">SUM(I17:N17)</f>
        <v>0</v>
      </c>
      <c r="P17" s="26" t="n">
        <v>0</v>
      </c>
      <c r="Q17" s="30" t="n">
        <v>0</v>
      </c>
      <c r="R17" s="30" t="n">
        <v>1</v>
      </c>
      <c r="S17" s="30" t="n">
        <v>0</v>
      </c>
      <c r="T17" s="31" t="n">
        <v>0</v>
      </c>
      <c r="U17" s="26" t="n">
        <f aca="false">SUM(Q17:T17)</f>
        <v>1</v>
      </c>
      <c r="V17" s="26" t="n">
        <v>5</v>
      </c>
      <c r="W17" s="26"/>
      <c r="X17" s="26" t="n">
        <f aca="false">SUM(H17+P17+V17)</f>
        <v>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s="39" customFormat="true" ht="12.75" hidden="false" customHeight="false" outlineLevel="0" collapsed="false">
      <c r="A18" s="26" t="n">
        <v>72</v>
      </c>
      <c r="B18" s="36" t="s">
        <v>42</v>
      </c>
      <c r="C18" s="26" t="n">
        <v>2</v>
      </c>
      <c r="D18" s="26" t="n">
        <v>1</v>
      </c>
      <c r="E18" s="40" t="n">
        <v>4</v>
      </c>
      <c r="F18" s="40" t="n">
        <v>10</v>
      </c>
      <c r="G18" s="40" t="n">
        <v>1</v>
      </c>
      <c r="H18" s="29" t="n">
        <f aca="false">SUM(C18:G18)</f>
        <v>18</v>
      </c>
      <c r="I18" s="26" t="n">
        <v>0</v>
      </c>
      <c r="J18" s="26" t="n">
        <v>0</v>
      </c>
      <c r="K18" s="26" t="n">
        <v>0</v>
      </c>
      <c r="L18" s="40" t="n">
        <v>1</v>
      </c>
      <c r="M18" s="26" t="n">
        <v>0</v>
      </c>
      <c r="N18" s="26" t="n">
        <v>0</v>
      </c>
      <c r="O18" s="30" t="n">
        <f aca="false">SUM(I18:N18)</f>
        <v>1</v>
      </c>
      <c r="P18" s="26" t="n">
        <v>2</v>
      </c>
      <c r="Q18" s="30" t="n">
        <v>0</v>
      </c>
      <c r="R18" s="30" t="n">
        <v>0</v>
      </c>
      <c r="S18" s="30" t="n">
        <v>1</v>
      </c>
      <c r="T18" s="31" t="n">
        <v>1</v>
      </c>
      <c r="U18" s="26" t="n">
        <f aca="false">SUM(Q18:T18)</f>
        <v>2</v>
      </c>
      <c r="V18" s="26" t="n">
        <v>14</v>
      </c>
      <c r="W18" s="26" t="n">
        <v>4</v>
      </c>
      <c r="X18" s="26" t="n">
        <f aca="false">SUM(H18+P18+V18)</f>
        <v>34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s="39" customFormat="true" ht="12.75" hidden="false" customHeight="false" outlineLevel="0" collapsed="false">
      <c r="A19" s="23"/>
      <c r="B19" s="41" t="n">
        <v>2018</v>
      </c>
      <c r="C19" s="42" t="n">
        <f aca="false">SUM(C4:C18)</f>
        <v>6</v>
      </c>
      <c r="D19" s="42" t="n">
        <f aca="false">SUM(D4:D18)</f>
        <v>1</v>
      </c>
      <c r="E19" s="42" t="n">
        <f aca="false">SUM(E4:E18)</f>
        <v>8</v>
      </c>
      <c r="F19" s="42" t="n">
        <f aca="false">SUM(F4:F18)</f>
        <v>25</v>
      </c>
      <c r="G19" s="42" t="n">
        <f aca="false">SUM(G4:G18)</f>
        <v>2</v>
      </c>
      <c r="H19" s="42" t="n">
        <f aca="false">SUM(H4:H18)</f>
        <v>42</v>
      </c>
      <c r="I19" s="42" t="n">
        <f aca="false">SUM(I4:I18)</f>
        <v>13</v>
      </c>
      <c r="J19" s="42" t="n">
        <f aca="false">SUM(J4:J18)</f>
        <v>4</v>
      </c>
      <c r="K19" s="42" t="n">
        <f aca="false">SUM(K4:K18)</f>
        <v>0</v>
      </c>
      <c r="L19" s="42" t="n">
        <f aca="false">SUM(L4:L18)</f>
        <v>7</v>
      </c>
      <c r="M19" s="42" t="n">
        <f aca="false">SUM(M4:M18)</f>
        <v>4</v>
      </c>
      <c r="N19" s="42" t="n">
        <f aca="false">SUM(N4:N18)</f>
        <v>1</v>
      </c>
      <c r="O19" s="42" t="n">
        <f aca="false">SUM(O4:O18)</f>
        <v>29</v>
      </c>
      <c r="P19" s="42" t="n">
        <f aca="false">SUM(P4:P18)</f>
        <v>58</v>
      </c>
      <c r="Q19" s="42" t="n">
        <f aca="false">SUM(Q4:Q18)</f>
        <v>1</v>
      </c>
      <c r="R19" s="42" t="n">
        <f aca="false">SUM(R4:R18)</f>
        <v>7</v>
      </c>
      <c r="S19" s="42" t="n">
        <f aca="false">SUM(S4:S18)</f>
        <v>4</v>
      </c>
      <c r="T19" s="42" t="n">
        <f aca="false">SUM(T4:T18)</f>
        <v>2</v>
      </c>
      <c r="U19" s="42" t="n">
        <f aca="false">SUM(U4:U18)</f>
        <v>14</v>
      </c>
      <c r="V19" s="42" t="n">
        <f aca="false">SUM(V4:V18)</f>
        <v>79</v>
      </c>
      <c r="W19" s="42"/>
      <c r="X19" s="23" t="n">
        <f aca="false">SUM(H19+P19+V19)</f>
        <v>179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s="3" customFormat="true" ht="12.75" hidden="false" customHeight="false" outlineLevel="0" collapsed="false">
      <c r="A20" s="43"/>
      <c r="B20" s="44"/>
      <c r="C20" s="45"/>
      <c r="D20" s="45"/>
      <c r="E20" s="45"/>
      <c r="F20" s="46"/>
      <c r="G20" s="46"/>
      <c r="H20" s="47"/>
      <c r="I20" s="45"/>
      <c r="J20" s="45"/>
      <c r="K20" s="45"/>
      <c r="L20" s="48"/>
      <c r="M20" s="40"/>
      <c r="N20" s="49"/>
      <c r="O20" s="50"/>
      <c r="P20" s="23"/>
      <c r="Q20" s="49"/>
      <c r="R20" s="49"/>
      <c r="S20" s="49"/>
      <c r="T20" s="36"/>
      <c r="U20" s="40"/>
      <c r="V20" s="23"/>
      <c r="W20" s="23"/>
      <c r="X20" s="23"/>
    </row>
    <row r="21" customFormat="false" ht="12.75" hidden="false" customHeight="false" outlineLevel="0" collapsed="false">
      <c r="A21" s="51"/>
      <c r="B21" s="52" t="n">
        <v>2017</v>
      </c>
      <c r="C21" s="52" t="n">
        <v>7</v>
      </c>
      <c r="D21" s="52" t="n">
        <v>1</v>
      </c>
      <c r="E21" s="52" t="n">
        <v>23</v>
      </c>
      <c r="F21" s="52" t="n">
        <v>42</v>
      </c>
      <c r="G21" s="52" t="n">
        <v>3</v>
      </c>
      <c r="H21" s="50" t="n">
        <f aca="false">SUM(C21:G21)</f>
        <v>76</v>
      </c>
      <c r="I21" s="53" t="n">
        <v>12</v>
      </c>
      <c r="J21" s="53" t="n">
        <v>12</v>
      </c>
      <c r="K21" s="53" t="n">
        <v>5</v>
      </c>
      <c r="L21" s="53" t="n">
        <v>11</v>
      </c>
      <c r="M21" s="53" t="n">
        <v>4</v>
      </c>
      <c r="N21" s="53" t="n">
        <v>0</v>
      </c>
      <c r="O21" s="50" t="n">
        <f aca="false">SUM(I21:N21)</f>
        <v>44</v>
      </c>
      <c r="P21" s="54" t="n">
        <v>80</v>
      </c>
      <c r="Q21" s="55" t="n">
        <v>0</v>
      </c>
      <c r="R21" s="55" t="n">
        <v>12</v>
      </c>
      <c r="S21" s="55" t="n">
        <v>4</v>
      </c>
      <c r="T21" s="55" t="n">
        <v>1</v>
      </c>
      <c r="U21" s="50" t="n">
        <f aca="false">SUM(Q21:T21)</f>
        <v>17</v>
      </c>
      <c r="V21" s="54" t="n">
        <v>86</v>
      </c>
      <c r="W21" s="54"/>
      <c r="X21" s="23" t="n">
        <f aca="false">SUM(H21+P21+V21)</f>
        <v>242</v>
      </c>
      <c r="Y21" s="56"/>
      <c r="Z21" s="56"/>
      <c r="AA21" s="56"/>
      <c r="AB21" s="56"/>
      <c r="AC21" s="56"/>
      <c r="AD21" s="56"/>
      <c r="AE21" s="56"/>
      <c r="AF21" s="56"/>
      <c r="AG21" s="56"/>
      <c r="BF21" s="0"/>
    </row>
    <row r="22" customFormat="false" ht="13.5" hidden="false" customHeight="false" outlineLevel="0" collapsed="false">
      <c r="C22" s="57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O22" s="60"/>
      <c r="P22" s="60"/>
      <c r="Q22" s="61"/>
      <c r="R22" s="60"/>
      <c r="S22" s="60"/>
      <c r="T22" s="60"/>
      <c r="U22" s="60"/>
    </row>
    <row r="23" customFormat="false" ht="12.75" hidden="false" customHeight="false" outlineLevel="0" collapsed="false">
      <c r="A23" s="62" t="s">
        <v>43</v>
      </c>
      <c r="B23" s="63" t="s">
        <v>44</v>
      </c>
      <c r="C23" s="64" t="s">
        <v>15</v>
      </c>
      <c r="D23" s="65" t="s">
        <v>45</v>
      </c>
      <c r="E23" s="66"/>
      <c r="F23" s="66"/>
      <c r="H23" s="60"/>
      <c r="I23" s="60"/>
      <c r="J23" s="60"/>
      <c r="K23" s="60"/>
      <c r="L23" s="60"/>
      <c r="M23" s="60"/>
      <c r="N23" s="60"/>
      <c r="O23" s="60"/>
      <c r="P23" s="61"/>
      <c r="Q23" s="60"/>
      <c r="R23" s="60"/>
      <c r="S23" s="60"/>
      <c r="T23" s="3"/>
      <c r="U23" s="3"/>
      <c r="BE23" s="0"/>
      <c r="BF23" s="0"/>
    </row>
    <row r="24" customFormat="false" ht="12.75" hidden="false" customHeight="false" outlineLevel="0" collapsed="false">
      <c r="A24" s="23" t="n">
        <v>35</v>
      </c>
      <c r="B24" s="67" t="s">
        <v>28</v>
      </c>
      <c r="C24" s="26" t="n">
        <v>13</v>
      </c>
      <c r="D24" s="28" t="n">
        <v>4</v>
      </c>
      <c r="E24" s="68"/>
      <c r="F24" s="68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3"/>
      <c r="T24" s="3"/>
      <c r="U24" s="3"/>
      <c r="BD24" s="0"/>
      <c r="BE24" s="0"/>
      <c r="BF24" s="0"/>
    </row>
    <row r="25" customFormat="false" ht="12.75" hidden="false" customHeight="false" outlineLevel="0" collapsed="false">
      <c r="A25" s="23" t="n">
        <v>35</v>
      </c>
      <c r="B25" s="67" t="s">
        <v>29</v>
      </c>
      <c r="C25" s="26" t="n">
        <v>6</v>
      </c>
      <c r="D25" s="28" t="n">
        <v>4</v>
      </c>
      <c r="E25" s="68"/>
      <c r="F25" s="68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3"/>
      <c r="T25" s="3"/>
      <c r="U25" s="3"/>
      <c r="BD25" s="0"/>
      <c r="BE25" s="0"/>
      <c r="BF25" s="0"/>
    </row>
    <row r="26" customFormat="false" ht="12.75" hidden="false" customHeight="false" outlineLevel="0" collapsed="false">
      <c r="A26" s="23" t="n">
        <v>44</v>
      </c>
      <c r="B26" s="69" t="s">
        <v>46</v>
      </c>
      <c r="C26" s="26" t="n">
        <v>1</v>
      </c>
      <c r="D26" s="28" t="n">
        <v>1</v>
      </c>
      <c r="E26" s="68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3"/>
      <c r="T26" s="3"/>
      <c r="U26" s="3"/>
      <c r="BD26" s="0"/>
      <c r="BE26" s="0"/>
      <c r="BF26" s="0"/>
    </row>
    <row r="27" customFormat="false" ht="12.75" hidden="false" customHeight="false" outlineLevel="0" collapsed="false">
      <c r="A27" s="23" t="n">
        <v>44</v>
      </c>
      <c r="B27" s="69" t="s">
        <v>31</v>
      </c>
      <c r="C27" s="26" t="n">
        <v>7</v>
      </c>
      <c r="D27" s="28" t="n">
        <v>2</v>
      </c>
      <c r="E27" s="68"/>
      <c r="F27" s="68"/>
      <c r="G27" s="60"/>
      <c r="H27" s="60"/>
      <c r="J27" s="60"/>
      <c r="K27" s="60"/>
      <c r="L27" s="60"/>
      <c r="M27" s="60"/>
      <c r="N27" s="60"/>
      <c r="O27" s="61"/>
      <c r="P27" s="60"/>
      <c r="Q27" s="60"/>
      <c r="R27" s="60"/>
      <c r="S27" s="3"/>
      <c r="T27" s="3"/>
      <c r="U27" s="3"/>
      <c r="BD27" s="0"/>
      <c r="BE27" s="0"/>
      <c r="BF27" s="0"/>
    </row>
    <row r="28" customFormat="false" ht="12.75" hidden="false" customHeight="false" outlineLevel="0" collapsed="false">
      <c r="A28" s="23" t="n">
        <v>49</v>
      </c>
      <c r="B28" s="69" t="s">
        <v>32</v>
      </c>
      <c r="C28" s="26" t="n">
        <v>9</v>
      </c>
      <c r="D28" s="28" t="n">
        <v>3</v>
      </c>
      <c r="E28" s="68"/>
      <c r="F28" s="68"/>
      <c r="G28" s="60"/>
      <c r="H28" s="60"/>
      <c r="I28" s="60"/>
      <c r="J28" s="59"/>
      <c r="K28" s="59"/>
      <c r="L28" s="59"/>
      <c r="M28" s="59"/>
      <c r="N28" s="59"/>
      <c r="O28" s="70"/>
      <c r="P28" s="59"/>
      <c r="Q28" s="59"/>
      <c r="R28" s="59"/>
      <c r="S28" s="3"/>
      <c r="T28" s="3"/>
      <c r="U28" s="3"/>
      <c r="BD28" s="0"/>
      <c r="BE28" s="0"/>
      <c r="BF28" s="0"/>
    </row>
    <row r="29" customFormat="false" ht="15" hidden="false" customHeight="false" outlineLevel="0" collapsed="false">
      <c r="A29" s="23" t="n">
        <v>49</v>
      </c>
      <c r="B29" s="69" t="s">
        <v>47</v>
      </c>
      <c r="C29" s="26" t="n">
        <v>5</v>
      </c>
      <c r="D29" s="28" t="n">
        <v>4</v>
      </c>
      <c r="E29" s="68"/>
      <c r="F29" s="68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3"/>
      <c r="T29" s="3"/>
      <c r="U29" s="71"/>
      <c r="Z29" s="71"/>
      <c r="BD29" s="0"/>
      <c r="BE29" s="0"/>
      <c r="BF29" s="0"/>
    </row>
    <row r="30" customFormat="false" ht="15" hidden="false" customHeight="false" outlineLevel="0" collapsed="false">
      <c r="A30" s="23" t="n">
        <v>50</v>
      </c>
      <c r="B30" s="69" t="s">
        <v>34</v>
      </c>
      <c r="C30" s="26" t="n">
        <v>7</v>
      </c>
      <c r="D30" s="28" t="n">
        <v>1</v>
      </c>
      <c r="E30" s="68"/>
      <c r="F30" s="68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3"/>
      <c r="T30" s="3"/>
      <c r="U30" s="3"/>
      <c r="Z30" s="72"/>
      <c r="AB30" s="72"/>
      <c r="BD30" s="0"/>
      <c r="BE30" s="0"/>
      <c r="BF30" s="0"/>
    </row>
    <row r="31" customFormat="false" ht="15.75" hidden="false" customHeight="false" outlineLevel="0" collapsed="false">
      <c r="A31" s="23" t="n">
        <v>53</v>
      </c>
      <c r="B31" s="69" t="s">
        <v>48</v>
      </c>
      <c r="C31" s="26" t="n">
        <v>25</v>
      </c>
      <c r="D31" s="28" t="n">
        <v>4</v>
      </c>
      <c r="E31" s="68"/>
      <c r="F31" s="68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3"/>
      <c r="T31" s="3"/>
      <c r="U31" s="3"/>
      <c r="V31" s="73"/>
      <c r="W31" s="73"/>
      <c r="BD31" s="0"/>
      <c r="BE31" s="0"/>
      <c r="BF31" s="0"/>
    </row>
    <row r="32" customFormat="false" ht="15.75" hidden="false" customHeight="false" outlineLevel="0" collapsed="false">
      <c r="A32" s="23" t="n">
        <v>53</v>
      </c>
      <c r="B32" s="69" t="s">
        <v>36</v>
      </c>
      <c r="C32" s="26" t="n">
        <v>0</v>
      </c>
      <c r="D32" s="28"/>
      <c r="E32" s="68"/>
      <c r="F32" s="68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3"/>
      <c r="T32" s="3"/>
      <c r="U32" s="3"/>
      <c r="V32" s="73"/>
      <c r="W32" s="73"/>
      <c r="BD32" s="0"/>
      <c r="BE32" s="0"/>
      <c r="BF32" s="0"/>
    </row>
    <row r="33" customFormat="false" ht="15" hidden="false" customHeight="false" outlineLevel="0" collapsed="false">
      <c r="A33" s="23" t="n">
        <v>53</v>
      </c>
      <c r="B33" s="69" t="s">
        <v>37</v>
      </c>
      <c r="C33" s="26" t="n">
        <v>16</v>
      </c>
      <c r="D33" s="28" t="n">
        <v>4</v>
      </c>
      <c r="E33" s="68" t="s">
        <v>49</v>
      </c>
      <c r="F33" s="68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3"/>
      <c r="T33" s="3"/>
      <c r="U33" s="3"/>
      <c r="Z33" s="72"/>
      <c r="AC33" s="72"/>
      <c r="BD33" s="0"/>
      <c r="BE33" s="0"/>
      <c r="BF33" s="0"/>
    </row>
    <row r="34" customFormat="false" ht="15" hidden="false" customHeight="false" outlineLevel="0" collapsed="false">
      <c r="A34" s="23" t="n">
        <v>53</v>
      </c>
      <c r="B34" s="69" t="s">
        <v>38</v>
      </c>
      <c r="C34" s="26" t="n">
        <v>25</v>
      </c>
      <c r="D34" s="28" t="n">
        <v>5</v>
      </c>
      <c r="E34" s="68" t="s">
        <v>50</v>
      </c>
      <c r="F34" s="68"/>
      <c r="G34" s="60"/>
      <c r="H34" s="60"/>
      <c r="I34" s="60"/>
      <c r="J34" s="60"/>
      <c r="K34" s="60"/>
      <c r="L34" s="60"/>
      <c r="M34" s="60"/>
      <c r="N34" s="60"/>
      <c r="O34" s="61"/>
      <c r="P34" s="74"/>
      <c r="Q34" s="60"/>
      <c r="R34" s="60"/>
      <c r="S34" s="60"/>
      <c r="T34" s="3"/>
      <c r="U34" s="3"/>
      <c r="AA34" s="72"/>
      <c r="AC34" s="72"/>
      <c r="BE34" s="0"/>
      <c r="BF34" s="0"/>
    </row>
    <row r="35" customFormat="false" ht="15" hidden="false" customHeight="false" outlineLevel="0" collapsed="false">
      <c r="A35" s="23" t="n">
        <v>53</v>
      </c>
      <c r="B35" s="69" t="s">
        <v>39</v>
      </c>
      <c r="C35" s="26" t="n">
        <v>8</v>
      </c>
      <c r="D35" s="28" t="n">
        <v>3</v>
      </c>
      <c r="E35" s="68"/>
      <c r="F35" s="68"/>
      <c r="G35" s="60"/>
      <c r="H35" s="60"/>
      <c r="I35" s="60"/>
      <c r="J35" s="60"/>
      <c r="K35" s="60"/>
      <c r="L35" s="60"/>
      <c r="M35" s="60"/>
      <c r="N35" s="60"/>
      <c r="O35" s="61"/>
      <c r="P35" s="60"/>
      <c r="Q35" s="60"/>
      <c r="R35" s="60"/>
      <c r="S35" s="60"/>
      <c r="T35" s="3"/>
      <c r="U35" s="3"/>
      <c r="AA35" s="72"/>
      <c r="AC35" s="72"/>
      <c r="BE35" s="0"/>
      <c r="BF35" s="0"/>
    </row>
    <row r="36" customFormat="false" ht="15" hidden="false" customHeight="false" outlineLevel="0" collapsed="false">
      <c r="A36" s="23" t="n">
        <v>53</v>
      </c>
      <c r="B36" s="69" t="s">
        <v>40</v>
      </c>
      <c r="C36" s="26" t="n">
        <v>10</v>
      </c>
      <c r="D36" s="28" t="n">
        <v>2</v>
      </c>
      <c r="E36" s="68"/>
      <c r="F36" s="68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3"/>
      <c r="U36" s="3"/>
      <c r="AA36" s="72"/>
      <c r="AB36" s="72"/>
      <c r="BE36" s="0"/>
      <c r="BF36" s="0"/>
    </row>
    <row r="37" customFormat="false" ht="15" hidden="false" customHeight="false" outlineLevel="0" collapsed="false">
      <c r="A37" s="23" t="n">
        <v>60</v>
      </c>
      <c r="B37" s="69" t="s">
        <v>41</v>
      </c>
      <c r="C37" s="26" t="n">
        <v>6</v>
      </c>
      <c r="D37" s="28" t="n">
        <v>5</v>
      </c>
      <c r="E37" s="68"/>
      <c r="F37" s="68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3"/>
      <c r="U37" s="3"/>
      <c r="AA37" s="72"/>
      <c r="AC37" s="72"/>
      <c r="BE37" s="0"/>
      <c r="BF37" s="0"/>
    </row>
    <row r="38" customFormat="false" ht="15" hidden="false" customHeight="false" outlineLevel="0" collapsed="false">
      <c r="A38" s="23" t="n">
        <v>72</v>
      </c>
      <c r="B38" s="67" t="s">
        <v>42</v>
      </c>
      <c r="C38" s="26" t="n">
        <v>34</v>
      </c>
      <c r="D38" s="28" t="n">
        <v>3</v>
      </c>
      <c r="E38" s="68"/>
      <c r="F38" s="68"/>
      <c r="G38" s="60"/>
      <c r="H38" s="60"/>
      <c r="I38" s="60"/>
      <c r="J38" s="60"/>
      <c r="K38" s="60"/>
      <c r="L38" s="60"/>
      <c r="M38" s="60"/>
      <c r="N38" s="60"/>
      <c r="O38" s="61"/>
      <c r="P38" s="60"/>
      <c r="Q38" s="60"/>
      <c r="R38" s="60"/>
      <c r="S38" s="60"/>
      <c r="T38" s="75"/>
      <c r="U38" s="3"/>
      <c r="BE38" s="0"/>
      <c r="BF38" s="0"/>
    </row>
    <row r="39" customFormat="false" ht="15" hidden="false" customHeight="false" outlineLevel="0" collapsed="false">
      <c r="A39" s="1"/>
      <c r="C39" s="64"/>
      <c r="D39" s="64"/>
      <c r="E39" s="51"/>
      <c r="F39" s="51"/>
      <c r="P39" s="2"/>
      <c r="Q39" s="1"/>
      <c r="U39" s="3"/>
      <c r="AB39" s="76"/>
      <c r="BF39" s="0"/>
    </row>
    <row r="43" customFormat="false" ht="12.75" hidden="false" customHeight="false" outlineLevel="0" collapsed="false">
      <c r="D43" s="0"/>
      <c r="E43" s="1" t="s">
        <v>51</v>
      </c>
    </row>
    <row r="45" customFormat="false" ht="12.75" hidden="false" customHeight="false" outlineLevel="0" collapsed="false">
      <c r="D45" s="1" t="s">
        <v>52</v>
      </c>
      <c r="I45" s="1" t="s">
        <v>53</v>
      </c>
    </row>
    <row r="46" customFormat="false" ht="12.75" hidden="false" customHeight="false" outlineLevel="0" collapsed="false">
      <c r="B46" s="1" t="s">
        <v>54</v>
      </c>
      <c r="E46" s="1" t="s">
        <v>55</v>
      </c>
    </row>
  </sheetData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DE LIGUE REGIONAL 3&amp;R6 MAI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4.14"/>
    <col collapsed="false" customWidth="true" hidden="false" outlineLevel="0" max="3" min="3" style="79" width="11.7"/>
    <col collapsed="false" customWidth="true" hidden="false" outlineLevel="0" max="4" min="4" style="78" width="16.99"/>
    <col collapsed="false" customWidth="true" hidden="false" outlineLevel="0" max="5" min="5" style="80" width="18.14"/>
    <col collapsed="false" customWidth="true" hidden="false" outlineLevel="0" max="6" min="6" style="1" width="7.99"/>
    <col collapsed="false" customWidth="true" hidden="false" outlineLevel="0" max="8" min="7" style="1" width="6.99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8.41"/>
    <col collapsed="false" customWidth="true" hidden="false" outlineLevel="0" max="12" min="12" style="81" width="8.28"/>
    <col collapsed="false" customWidth="true" hidden="false" outlineLevel="0" max="14" min="13" style="81" width="6.99"/>
    <col collapsed="false" customWidth="true" hidden="false" outlineLevel="0" max="15" min="15" style="81" width="7.28"/>
    <col collapsed="false" customWidth="true" hidden="false" outlineLevel="0" max="16" min="16" style="60" width="5.71"/>
    <col collapsed="false" customWidth="true" hidden="false" outlineLevel="0" max="17" min="17" style="1" width="8.41"/>
    <col collapsed="false" customWidth="true" hidden="false" outlineLevel="0" max="18" min="18" style="81" width="9.56"/>
    <col collapsed="false" customWidth="true" hidden="false" outlineLevel="0" max="30" min="19" style="82" width="11.42"/>
  </cols>
  <sheetData>
    <row r="1" s="91" customFormat="true" ht="16.5" hidden="false" customHeight="false" outlineLevel="0" collapsed="false">
      <c r="A1" s="77"/>
      <c r="B1" s="83"/>
      <c r="C1" s="84" t="s">
        <v>4</v>
      </c>
      <c r="D1" s="85"/>
      <c r="E1" s="86"/>
      <c r="F1" s="85"/>
      <c r="G1" s="85"/>
      <c r="H1" s="87"/>
      <c r="I1" s="88" t="s">
        <v>56</v>
      </c>
      <c r="J1" s="89"/>
      <c r="K1" s="87"/>
      <c r="L1" s="87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9" hidden="false" customHeight="true" outlineLevel="0" collapsed="false">
      <c r="B2" s="92"/>
      <c r="C2" s="93"/>
      <c r="D2" s="93"/>
      <c r="E2" s="94"/>
      <c r="F2" s="95"/>
      <c r="G2" s="96"/>
      <c r="H2" s="96"/>
      <c r="I2" s="96"/>
      <c r="J2" s="96"/>
      <c r="K2" s="96"/>
      <c r="L2" s="95"/>
      <c r="M2" s="82"/>
      <c r="N2" s="82"/>
      <c r="O2" s="82"/>
      <c r="P2" s="82"/>
      <c r="Q2" s="82"/>
      <c r="R2" s="82"/>
      <c r="Y2" s="0"/>
      <c r="Z2" s="0"/>
      <c r="AA2" s="0"/>
      <c r="AB2" s="0"/>
      <c r="AC2" s="0"/>
      <c r="AD2" s="0"/>
    </row>
    <row r="3" customFormat="false" ht="12.75" hidden="false" customHeight="false" outlineLevel="0" collapsed="false">
      <c r="B3" s="97"/>
      <c r="C3" s="98" t="s">
        <v>57</v>
      </c>
      <c r="D3" s="98" t="s">
        <v>58</v>
      </c>
      <c r="E3" s="99" t="s">
        <v>1</v>
      </c>
      <c r="F3" s="100" t="s">
        <v>59</v>
      </c>
      <c r="G3" s="100" t="s">
        <v>60</v>
      </c>
      <c r="H3" s="100" t="s">
        <v>61</v>
      </c>
      <c r="I3" s="100" t="s">
        <v>62</v>
      </c>
      <c r="J3" s="100" t="s">
        <v>63</v>
      </c>
      <c r="K3" s="100" t="s">
        <v>14</v>
      </c>
      <c r="L3" s="82"/>
      <c r="M3" s="82"/>
      <c r="N3" s="82"/>
      <c r="O3" s="82"/>
      <c r="P3" s="82"/>
      <c r="Q3" s="82"/>
      <c r="R3" s="82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B4" s="101"/>
      <c r="C4" s="102"/>
      <c r="D4" s="101"/>
      <c r="F4" s="103" t="n">
        <v>2.5</v>
      </c>
      <c r="G4" s="103" t="n">
        <v>3</v>
      </c>
      <c r="H4" s="103" t="n">
        <v>8</v>
      </c>
      <c r="I4" s="103" t="n">
        <v>10</v>
      </c>
      <c r="J4" s="103"/>
      <c r="K4" s="104" t="n">
        <f aca="false">SUM(F4+G4+H4+I4-J4)</f>
        <v>23.5</v>
      </c>
      <c r="L4" s="82"/>
      <c r="M4" s="82"/>
      <c r="N4" s="82"/>
      <c r="O4" s="82"/>
      <c r="P4" s="82"/>
      <c r="Q4" s="82"/>
      <c r="R4" s="82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A5" s="105" t="n">
        <v>2006</v>
      </c>
      <c r="B5" s="106" t="n">
        <v>1</v>
      </c>
      <c r="C5" s="107" t="s">
        <v>64</v>
      </c>
      <c r="D5" s="107" t="s">
        <v>65</v>
      </c>
      <c r="E5" s="107" t="s">
        <v>66</v>
      </c>
      <c r="F5" s="103" t="n">
        <v>1.75</v>
      </c>
      <c r="G5" s="103" t="n">
        <v>1.1</v>
      </c>
      <c r="H5" s="103" t="n">
        <v>4.9</v>
      </c>
      <c r="I5" s="103" t="n">
        <v>6.966</v>
      </c>
      <c r="J5" s="108"/>
      <c r="K5" s="104" t="n">
        <f aca="false">SUM(F5+G5+H5+I5-J5)</f>
        <v>14.716</v>
      </c>
      <c r="L5" s="82"/>
      <c r="M5" s="82"/>
      <c r="N5" s="82"/>
      <c r="O5" s="82"/>
      <c r="P5" s="82"/>
      <c r="Q5" s="82"/>
      <c r="R5" s="82"/>
      <c r="X5" s="0"/>
      <c r="Y5" s="0"/>
      <c r="Z5" s="0"/>
      <c r="AA5" s="0"/>
      <c r="AB5" s="0"/>
      <c r="AC5" s="0"/>
      <c r="AD5" s="0"/>
    </row>
    <row r="6" s="113" customFormat="true" ht="12.75" hidden="false" customHeight="false" outlineLevel="0" collapsed="false">
      <c r="A6" s="105" t="n">
        <v>2006</v>
      </c>
      <c r="B6" s="106" t="n">
        <v>2</v>
      </c>
      <c r="C6" s="109" t="s">
        <v>67</v>
      </c>
      <c r="D6" s="110" t="s">
        <v>68</v>
      </c>
      <c r="E6" s="111" t="s">
        <v>69</v>
      </c>
      <c r="F6" s="103" t="n">
        <v>1.75</v>
      </c>
      <c r="G6" s="103" t="n">
        <v>1.45</v>
      </c>
      <c r="H6" s="103" t="n">
        <v>4.966</v>
      </c>
      <c r="I6" s="103" t="n">
        <v>6.5</v>
      </c>
      <c r="J6" s="108"/>
      <c r="K6" s="104" t="n">
        <f aca="false">SUM(F6+G6+H6+I6-J6)</f>
        <v>14.666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s="82" customFormat="true" ht="12.75" hidden="false" customHeight="false" outlineLevel="0" collapsed="false">
      <c r="A7" s="114" t="n">
        <v>2006</v>
      </c>
      <c r="B7" s="106" t="n">
        <v>3</v>
      </c>
      <c r="C7" s="107" t="s">
        <v>70</v>
      </c>
      <c r="D7" s="107" t="s">
        <v>71</v>
      </c>
      <c r="E7" s="107" t="s">
        <v>66</v>
      </c>
      <c r="F7" s="103" t="n">
        <v>1.75</v>
      </c>
      <c r="G7" s="103" t="n">
        <v>1.05</v>
      </c>
      <c r="H7" s="103" t="n">
        <v>3.933</v>
      </c>
      <c r="I7" s="103" t="n">
        <v>6.333</v>
      </c>
      <c r="J7" s="108"/>
      <c r="K7" s="104" t="n">
        <f aca="false">SUM(F7+G7+H7+I7-J7)</f>
        <v>13.066</v>
      </c>
    </row>
    <row r="8" s="82" customFormat="true" ht="12.75" hidden="false" customHeight="false" outlineLevel="0" collapsed="false">
      <c r="A8" s="114" t="n">
        <v>2006</v>
      </c>
      <c r="B8" s="106" t="n">
        <v>4</v>
      </c>
      <c r="C8" s="109" t="s">
        <v>72</v>
      </c>
      <c r="D8" s="110" t="s">
        <v>73</v>
      </c>
      <c r="E8" s="111" t="s">
        <v>69</v>
      </c>
      <c r="F8" s="103" t="n">
        <v>1.25</v>
      </c>
      <c r="G8" s="103" t="n">
        <v>1.25</v>
      </c>
      <c r="H8" s="103" t="n">
        <v>3.633</v>
      </c>
      <c r="I8" s="103" t="n">
        <v>6.866</v>
      </c>
      <c r="J8" s="108"/>
      <c r="K8" s="104" t="n">
        <f aca="false">SUM(F8+G8+H8+I8-J8)</f>
        <v>12.999</v>
      </c>
    </row>
    <row r="9" customFormat="false" ht="12.75" hidden="false" customHeight="false" outlineLevel="0" collapsed="false">
      <c r="A9" s="114" t="n">
        <v>2006</v>
      </c>
      <c r="B9" s="106" t="n">
        <v>5</v>
      </c>
      <c r="C9" s="109" t="s">
        <v>74</v>
      </c>
      <c r="D9" s="110" t="s">
        <v>75</v>
      </c>
      <c r="E9" s="111" t="s">
        <v>69</v>
      </c>
      <c r="F9" s="103" t="n">
        <v>1.25</v>
      </c>
      <c r="G9" s="103" t="n">
        <v>0.75</v>
      </c>
      <c r="H9" s="103" t="n">
        <v>3.433</v>
      </c>
      <c r="I9" s="103" t="n">
        <v>7</v>
      </c>
      <c r="J9" s="108"/>
      <c r="K9" s="104" t="n">
        <f aca="false">SUM(F9+G9+H9+I9-J9)</f>
        <v>12.433</v>
      </c>
      <c r="L9" s="82"/>
      <c r="M9" s="82"/>
      <c r="N9" s="82"/>
      <c r="O9" s="82"/>
      <c r="P9" s="82"/>
      <c r="Q9" s="82"/>
      <c r="R9" s="82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A10" s="114" t="n">
        <v>2006</v>
      </c>
      <c r="B10" s="106" t="n">
        <v>6</v>
      </c>
      <c r="C10" s="107" t="s">
        <v>76</v>
      </c>
      <c r="D10" s="107" t="s">
        <v>77</v>
      </c>
      <c r="E10" s="107" t="s">
        <v>66</v>
      </c>
      <c r="F10" s="115" t="n">
        <v>1.25</v>
      </c>
      <c r="G10" s="115" t="n">
        <v>0.75</v>
      </c>
      <c r="H10" s="115" t="n">
        <v>4.166</v>
      </c>
      <c r="I10" s="115" t="n">
        <v>5.733</v>
      </c>
      <c r="J10" s="116"/>
      <c r="K10" s="104" t="n">
        <f aca="false">SUM(F10+G10+H10+I10-J10)</f>
        <v>11.899</v>
      </c>
      <c r="L10" s="82"/>
      <c r="M10" s="82"/>
      <c r="N10" s="82"/>
      <c r="O10" s="82"/>
      <c r="P10" s="82"/>
      <c r="Q10" s="82"/>
      <c r="R10" s="82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114" t="n">
        <v>2006</v>
      </c>
      <c r="B11" s="106" t="n">
        <v>7</v>
      </c>
      <c r="C11" s="107" t="s">
        <v>78</v>
      </c>
      <c r="D11" s="107" t="s">
        <v>79</v>
      </c>
      <c r="E11" s="107" t="s">
        <v>66</v>
      </c>
      <c r="F11" s="103" t="n">
        <v>0.7</v>
      </c>
      <c r="G11" s="103" t="n">
        <v>0.55</v>
      </c>
      <c r="H11" s="103" t="n">
        <v>3.933</v>
      </c>
      <c r="I11" s="103" t="n">
        <v>5.866</v>
      </c>
      <c r="J11" s="108"/>
      <c r="K11" s="104" t="n">
        <f aca="false">SUM(F11+G11+H11+I11-J11)</f>
        <v>11.049</v>
      </c>
      <c r="L11" s="82"/>
      <c r="M11" s="82"/>
      <c r="N11" s="82"/>
      <c r="O11" s="82"/>
      <c r="P11" s="82"/>
      <c r="Q11" s="82"/>
      <c r="R11" s="82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105" t="n">
        <v>2006</v>
      </c>
      <c r="B12" s="117" t="n">
        <v>8</v>
      </c>
      <c r="C12" s="118" t="s">
        <v>80</v>
      </c>
      <c r="D12" s="110" t="s">
        <v>81</v>
      </c>
      <c r="E12" s="111" t="s">
        <v>69</v>
      </c>
      <c r="F12" s="103" t="n">
        <v>1.5</v>
      </c>
      <c r="G12" s="103" t="n">
        <v>0.25</v>
      </c>
      <c r="H12" s="103" t="n">
        <v>3.233</v>
      </c>
      <c r="I12" s="103" t="n">
        <v>4.333</v>
      </c>
      <c r="J12" s="108"/>
      <c r="K12" s="104" t="n">
        <f aca="false">SUM(F12+G12+H12+I12-J12)</f>
        <v>9.316</v>
      </c>
      <c r="L12" s="82"/>
      <c r="M12" s="82"/>
      <c r="N12" s="82"/>
      <c r="O12" s="82"/>
      <c r="P12" s="82"/>
      <c r="Q12" s="82"/>
      <c r="R12" s="82"/>
      <c r="X12" s="0"/>
      <c r="Y12" s="0"/>
      <c r="Z12" s="0"/>
      <c r="AA12" s="0"/>
      <c r="AB12" s="0"/>
      <c r="AC12" s="0"/>
      <c r="AD12" s="0"/>
    </row>
    <row r="13" customFormat="false" ht="11.25" hidden="true" customHeight="true" outlineLevel="0" collapsed="false">
      <c r="F13" s="119"/>
      <c r="G13" s="120"/>
      <c r="H13" s="120"/>
      <c r="I13" s="117"/>
      <c r="J13" s="117"/>
      <c r="K13" s="121"/>
      <c r="L13" s="120"/>
      <c r="M13" s="120"/>
      <c r="N13" s="120"/>
      <c r="O13" s="120"/>
      <c r="P13" s="120"/>
      <c r="Q13" s="122"/>
      <c r="R13" s="121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4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 t="s">
        <v>82</v>
      </c>
      <c r="DT13" s="125" t="s">
        <v>83</v>
      </c>
      <c r="DU13" s="125" t="s">
        <v>82</v>
      </c>
      <c r="DV13" s="125" t="s">
        <v>83</v>
      </c>
      <c r="DW13" s="125" t="s">
        <v>82</v>
      </c>
      <c r="DX13" s="125" t="s">
        <v>83</v>
      </c>
      <c r="DY13" s="125" t="s">
        <v>82</v>
      </c>
      <c r="DZ13" s="125" t="s">
        <v>83</v>
      </c>
      <c r="EA13" s="125" t="s">
        <v>82</v>
      </c>
      <c r="EB13" s="125" t="s">
        <v>83</v>
      </c>
      <c r="EC13" s="125" t="s">
        <v>82</v>
      </c>
      <c r="ED13" s="125" t="s">
        <v>83</v>
      </c>
      <c r="EE13" s="125" t="s">
        <v>82</v>
      </c>
      <c r="EF13" s="125" t="s">
        <v>83</v>
      </c>
      <c r="EG13" s="125" t="s">
        <v>82</v>
      </c>
      <c r="EH13" s="125" t="s">
        <v>83</v>
      </c>
      <c r="EI13" s="125" t="s">
        <v>82</v>
      </c>
      <c r="EJ13" s="125" t="s">
        <v>83</v>
      </c>
      <c r="EK13" s="125" t="s">
        <v>82</v>
      </c>
      <c r="EL13" s="125" t="s">
        <v>83</v>
      </c>
      <c r="EM13" s="125" t="s">
        <v>82</v>
      </c>
      <c r="EN13" s="125" t="s">
        <v>83</v>
      </c>
      <c r="EO13" s="125" t="s">
        <v>82</v>
      </c>
      <c r="EP13" s="125" t="s">
        <v>83</v>
      </c>
      <c r="EQ13" s="125" t="s">
        <v>82</v>
      </c>
      <c r="ER13" s="125" t="s">
        <v>83</v>
      </c>
      <c r="ES13" s="125" t="s">
        <v>82</v>
      </c>
      <c r="ET13" s="125" t="s">
        <v>83</v>
      </c>
      <c r="EU13" s="125" t="s">
        <v>82</v>
      </c>
      <c r="EV13" s="125" t="s">
        <v>83</v>
      </c>
      <c r="EW13" s="125" t="s">
        <v>82</v>
      </c>
      <c r="EX13" s="125" t="s">
        <v>83</v>
      </c>
      <c r="EY13" s="125" t="s">
        <v>82</v>
      </c>
      <c r="EZ13" s="125" t="s">
        <v>83</v>
      </c>
      <c r="FA13" s="125" t="s">
        <v>82</v>
      </c>
      <c r="FB13" s="125" t="s">
        <v>83</v>
      </c>
      <c r="FC13" s="125" t="s">
        <v>82</v>
      </c>
      <c r="FD13" s="125" t="s">
        <v>83</v>
      </c>
      <c r="FE13" s="125" t="s">
        <v>82</v>
      </c>
      <c r="FF13" s="125" t="s">
        <v>83</v>
      </c>
      <c r="FG13" s="125" t="s">
        <v>82</v>
      </c>
      <c r="FH13" s="125" t="s">
        <v>83</v>
      </c>
      <c r="FI13" s="125" t="s">
        <v>82</v>
      </c>
      <c r="FJ13" s="125" t="s">
        <v>83</v>
      </c>
      <c r="FK13" s="125" t="s">
        <v>82</v>
      </c>
      <c r="FL13" s="125" t="s">
        <v>83</v>
      </c>
      <c r="FM13" s="125" t="s">
        <v>82</v>
      </c>
      <c r="FN13" s="125" t="s">
        <v>83</v>
      </c>
      <c r="FO13" s="125" t="s">
        <v>82</v>
      </c>
      <c r="FP13" s="125" t="s">
        <v>83</v>
      </c>
    </row>
    <row r="14" customFormat="false" ht="11.25" hidden="false" customHeight="true" outlineLevel="0" collapsed="false">
      <c r="F14" s="126"/>
      <c r="G14" s="127"/>
      <c r="H14" s="127"/>
      <c r="I14" s="128"/>
      <c r="J14" s="128"/>
      <c r="K14" s="129"/>
      <c r="L14" s="127"/>
      <c r="M14" s="127"/>
      <c r="N14" s="127"/>
      <c r="O14" s="127"/>
      <c r="P14" s="127"/>
      <c r="Q14" s="130"/>
      <c r="R14" s="129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</row>
    <row r="15" customFormat="false" ht="16.5" hidden="false" customHeight="false" outlineLevel="0" collapsed="false">
      <c r="B15" s="83"/>
      <c r="C15" s="84" t="s">
        <v>84</v>
      </c>
      <c r="D15" s="85"/>
      <c r="E15" s="86"/>
      <c r="F15" s="85"/>
      <c r="G15" s="85"/>
      <c r="H15" s="87"/>
      <c r="I15" s="88" t="s">
        <v>56</v>
      </c>
      <c r="J15" s="89"/>
      <c r="K15" s="87"/>
      <c r="L15" s="87"/>
      <c r="M15" s="90"/>
      <c r="N15" s="90"/>
      <c r="O15" s="90"/>
      <c r="P15" s="90"/>
      <c r="Q15" s="90"/>
      <c r="R15" s="90"/>
      <c r="AD15" s="0"/>
    </row>
    <row r="16" customFormat="false" ht="12.75" hidden="false" customHeight="false" outlineLevel="0" collapsed="false">
      <c r="B16" s="92"/>
      <c r="C16" s="93"/>
      <c r="D16" s="93"/>
      <c r="E16" s="94"/>
      <c r="F16" s="95"/>
      <c r="G16" s="96"/>
      <c r="H16" s="96"/>
      <c r="I16" s="96"/>
      <c r="J16" s="96"/>
      <c r="K16" s="96"/>
      <c r="L16" s="95"/>
      <c r="M16" s="82"/>
      <c r="N16" s="82"/>
      <c r="O16" s="82"/>
      <c r="P16" s="82"/>
      <c r="Q16" s="82"/>
      <c r="R16" s="82"/>
      <c r="AD16" s="0"/>
    </row>
    <row r="17" customFormat="false" ht="15" hidden="false" customHeight="true" outlineLevel="0" collapsed="false">
      <c r="B17" s="97"/>
      <c r="C17" s="98" t="s">
        <v>57</v>
      </c>
      <c r="D17" s="98" t="s">
        <v>58</v>
      </c>
      <c r="E17" s="99" t="s">
        <v>1</v>
      </c>
      <c r="F17" s="100" t="s">
        <v>59</v>
      </c>
      <c r="G17" s="100" t="s">
        <v>60</v>
      </c>
      <c r="H17" s="100" t="s">
        <v>61</v>
      </c>
      <c r="I17" s="100" t="s">
        <v>62</v>
      </c>
      <c r="J17" s="100" t="s">
        <v>63</v>
      </c>
      <c r="K17" s="100" t="s">
        <v>14</v>
      </c>
      <c r="L17" s="82"/>
      <c r="M17" s="82"/>
      <c r="N17" s="82"/>
      <c r="O17" s="82"/>
      <c r="P17" s="82"/>
      <c r="Q17" s="82"/>
      <c r="R17" s="82"/>
      <c r="AD17" s="0"/>
    </row>
    <row r="18" customFormat="false" ht="12.75" hidden="false" customHeight="false" outlineLevel="0" collapsed="false">
      <c r="B18" s="101"/>
      <c r="C18" s="102"/>
      <c r="D18" s="101"/>
      <c r="F18" s="131" t="n">
        <v>2.5</v>
      </c>
      <c r="G18" s="131" t="n">
        <v>3</v>
      </c>
      <c r="H18" s="131" t="n">
        <v>8</v>
      </c>
      <c r="I18" s="131" t="n">
        <v>10</v>
      </c>
      <c r="J18" s="131"/>
      <c r="K18" s="132" t="n">
        <f aca="false">SUM(F18+G18+H18+I18-J18)</f>
        <v>23.5</v>
      </c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A19" s="133" t="n">
        <v>2005</v>
      </c>
      <c r="B19" s="134" t="n">
        <v>1</v>
      </c>
      <c r="C19" s="135" t="s">
        <v>85</v>
      </c>
      <c r="D19" s="110" t="s">
        <v>86</v>
      </c>
      <c r="E19" s="110" t="s">
        <v>87</v>
      </c>
      <c r="F19" s="136" t="n">
        <v>2</v>
      </c>
      <c r="G19" s="136" t="n">
        <v>1.65</v>
      </c>
      <c r="H19" s="136" t="n">
        <v>6.433</v>
      </c>
      <c r="I19" s="136" t="n">
        <v>7.633</v>
      </c>
      <c r="J19" s="136"/>
      <c r="K19" s="137" t="n">
        <f aca="false">SUM(F19+G19+H19+I19-J19)</f>
        <v>17.716</v>
      </c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A20" s="133" t="n">
        <v>2005</v>
      </c>
      <c r="B20" s="134" t="n">
        <v>2</v>
      </c>
      <c r="C20" s="110" t="s">
        <v>88</v>
      </c>
      <c r="D20" s="110" t="s">
        <v>89</v>
      </c>
      <c r="E20" s="110" t="s">
        <v>87</v>
      </c>
      <c r="F20" s="136" t="n">
        <v>1.75</v>
      </c>
      <c r="G20" s="136" t="n">
        <v>1.7</v>
      </c>
      <c r="H20" s="136" t="n">
        <v>5</v>
      </c>
      <c r="I20" s="136" t="n">
        <v>7.433</v>
      </c>
      <c r="J20" s="136"/>
      <c r="K20" s="137" t="n">
        <f aca="false">SUM(F20+G20+H20+I20-J20)</f>
        <v>15.883</v>
      </c>
      <c r="L20" s="112"/>
      <c r="M20" s="112"/>
      <c r="N20" s="112"/>
      <c r="O20" s="112"/>
      <c r="P20" s="112"/>
      <c r="Q20" s="112"/>
      <c r="R20" s="112"/>
    </row>
    <row r="21" customFormat="false" ht="12.75" hidden="false" customHeight="false" outlineLevel="0" collapsed="false">
      <c r="A21" s="133" t="n">
        <v>2005</v>
      </c>
      <c r="B21" s="134" t="n">
        <v>3</v>
      </c>
      <c r="C21" s="109" t="s">
        <v>90</v>
      </c>
      <c r="D21" s="110" t="s">
        <v>91</v>
      </c>
      <c r="E21" s="111" t="s">
        <v>69</v>
      </c>
      <c r="F21" s="136" t="n">
        <v>1.25</v>
      </c>
      <c r="G21" s="136" t="n">
        <v>1.55</v>
      </c>
      <c r="H21" s="136" t="n">
        <v>4.666</v>
      </c>
      <c r="I21" s="136" t="n">
        <v>7.266</v>
      </c>
      <c r="J21" s="136"/>
      <c r="K21" s="137" t="n">
        <f aca="false">SUM(F21+G21+H21+I21-J21)</f>
        <v>14.732</v>
      </c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A22" s="133" t="n">
        <v>2005</v>
      </c>
      <c r="B22" s="138" t="n">
        <v>4</v>
      </c>
      <c r="C22" s="135" t="s">
        <v>92</v>
      </c>
      <c r="D22" s="109" t="s">
        <v>93</v>
      </c>
      <c r="E22" s="111" t="s">
        <v>94</v>
      </c>
      <c r="F22" s="136" t="n">
        <v>1.25</v>
      </c>
      <c r="G22" s="136" t="n">
        <v>1.35</v>
      </c>
      <c r="H22" s="136" t="n">
        <v>4.9</v>
      </c>
      <c r="I22" s="136" t="n">
        <v>6.766</v>
      </c>
      <c r="J22" s="136"/>
      <c r="K22" s="137" t="n">
        <f aca="false">SUM(F22+G22+H22+I22-J22)</f>
        <v>14.266</v>
      </c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A23" s="133" t="n">
        <v>2005</v>
      </c>
      <c r="B23" s="134" t="n">
        <v>5</v>
      </c>
      <c r="C23" s="109" t="s">
        <v>95</v>
      </c>
      <c r="D23" s="110" t="s">
        <v>96</v>
      </c>
      <c r="E23" s="111" t="s">
        <v>69</v>
      </c>
      <c r="F23" s="139" t="n">
        <v>1.75</v>
      </c>
      <c r="G23" s="139" t="n">
        <v>1.55</v>
      </c>
      <c r="H23" s="139" t="n">
        <v>4.9</v>
      </c>
      <c r="I23" s="139" t="n">
        <v>6.033</v>
      </c>
      <c r="J23" s="140"/>
      <c r="K23" s="137" t="n">
        <f aca="false">SUM(F23+G23+H23+I23-J23)</f>
        <v>14.233</v>
      </c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A24" s="105" t="n">
        <v>2004</v>
      </c>
      <c r="B24" s="134" t="n">
        <v>6</v>
      </c>
      <c r="C24" s="109" t="s">
        <v>67</v>
      </c>
      <c r="D24" s="135" t="s">
        <v>97</v>
      </c>
      <c r="E24" s="110" t="s">
        <v>66</v>
      </c>
      <c r="F24" s="136" t="n">
        <v>1.25</v>
      </c>
      <c r="G24" s="136" t="n">
        <v>1.35</v>
      </c>
      <c r="H24" s="136" t="n">
        <v>3.866</v>
      </c>
      <c r="I24" s="136" t="n">
        <v>6.9</v>
      </c>
      <c r="J24" s="136"/>
      <c r="K24" s="137" t="n">
        <f aca="false">SUM(F24+G24+H24+I24-J24)</f>
        <v>13.366</v>
      </c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A25" s="105" t="n">
        <v>2004</v>
      </c>
      <c r="B25" s="134" t="n">
        <v>7</v>
      </c>
      <c r="C25" s="109" t="s">
        <v>98</v>
      </c>
      <c r="D25" s="110" t="s">
        <v>99</v>
      </c>
      <c r="E25" s="110" t="s">
        <v>100</v>
      </c>
      <c r="F25" s="141" t="n">
        <v>1.25</v>
      </c>
      <c r="G25" s="141" t="n">
        <v>1.35</v>
      </c>
      <c r="H25" s="141" t="n">
        <v>4.366</v>
      </c>
      <c r="I25" s="141" t="n">
        <v>5.733</v>
      </c>
      <c r="J25" s="141"/>
      <c r="K25" s="137" t="n">
        <f aca="false">SUM(F25+G25+H25+I25-J25)</f>
        <v>12.699</v>
      </c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A26" s="133" t="n">
        <v>2005</v>
      </c>
      <c r="B26" s="134" t="n">
        <v>8</v>
      </c>
      <c r="C26" s="107" t="s">
        <v>101</v>
      </c>
      <c r="D26" s="110" t="s">
        <v>102</v>
      </c>
      <c r="E26" s="111" t="s">
        <v>69</v>
      </c>
      <c r="F26" s="136" t="n">
        <v>1.25</v>
      </c>
      <c r="G26" s="136" t="n">
        <v>1.05</v>
      </c>
      <c r="H26" s="136" t="n">
        <v>3.633</v>
      </c>
      <c r="I26" s="136" t="n">
        <v>6.4</v>
      </c>
      <c r="J26" s="136"/>
      <c r="K26" s="137" t="n">
        <f aca="false">SUM(F26+G26+H26+I26-J26)</f>
        <v>12.333</v>
      </c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A27" s="105" t="n">
        <v>2004</v>
      </c>
      <c r="B27" s="134" t="n">
        <v>9</v>
      </c>
      <c r="C27" s="109" t="s">
        <v>103</v>
      </c>
      <c r="D27" s="110" t="s">
        <v>104</v>
      </c>
      <c r="E27" s="111" t="s">
        <v>69</v>
      </c>
      <c r="F27" s="136" t="n">
        <v>1.5</v>
      </c>
      <c r="G27" s="136" t="n">
        <v>0.8</v>
      </c>
      <c r="H27" s="136" t="n">
        <v>4.333</v>
      </c>
      <c r="I27" s="136" t="n">
        <v>5.633</v>
      </c>
      <c r="J27" s="136"/>
      <c r="K27" s="137" t="n">
        <f aca="false">SUM(F27+G27+H27+I27-J27)</f>
        <v>12.266</v>
      </c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A28" s="105" t="n">
        <v>2004</v>
      </c>
      <c r="B28" s="134" t="n">
        <v>10</v>
      </c>
      <c r="C28" s="109" t="s">
        <v>105</v>
      </c>
      <c r="D28" s="110" t="s">
        <v>106</v>
      </c>
      <c r="E28" s="111" t="s">
        <v>69</v>
      </c>
      <c r="F28" s="64" t="n">
        <v>1.25</v>
      </c>
      <c r="G28" s="64" t="n">
        <v>0.95</v>
      </c>
      <c r="H28" s="64" t="n">
        <v>3.733</v>
      </c>
      <c r="I28" s="64" t="n">
        <v>6.266</v>
      </c>
      <c r="J28" s="64"/>
      <c r="K28" s="137" t="n">
        <f aca="false">SUM(F28+G28+H28+I28-J28)</f>
        <v>12.199</v>
      </c>
      <c r="L28" s="82"/>
      <c r="M28" s="82"/>
      <c r="N28" s="82"/>
      <c r="O28" s="82"/>
      <c r="P28" s="82"/>
      <c r="Q28" s="82"/>
      <c r="R28" s="82"/>
    </row>
    <row r="29" customFormat="false" ht="12.75" hidden="false" customHeight="false" outlineLevel="0" collapsed="false">
      <c r="A29" s="142" t="n">
        <v>2003</v>
      </c>
      <c r="B29" s="106" t="n">
        <v>11</v>
      </c>
      <c r="C29" s="135" t="s">
        <v>107</v>
      </c>
      <c r="D29" s="109" t="s">
        <v>108</v>
      </c>
      <c r="E29" s="143" t="s">
        <v>109</v>
      </c>
      <c r="F29" s="136" t="n">
        <v>1.25</v>
      </c>
      <c r="G29" s="136" t="n">
        <v>0.75</v>
      </c>
      <c r="H29" s="136" t="n">
        <v>4.466</v>
      </c>
      <c r="I29" s="136" t="n">
        <v>5.633</v>
      </c>
      <c r="J29" s="136"/>
      <c r="K29" s="137" t="n">
        <f aca="false">SUM(F29+G29+H29+I29-J29)</f>
        <v>12.099</v>
      </c>
      <c r="L29" s="123"/>
      <c r="M29" s="123"/>
      <c r="N29" s="123"/>
      <c r="O29" s="123"/>
      <c r="P29" s="123"/>
      <c r="Q29" s="123"/>
      <c r="R29" s="123"/>
    </row>
    <row r="30" customFormat="false" ht="12.75" hidden="false" customHeight="false" outlineLevel="0" collapsed="false">
      <c r="A30" s="105" t="n">
        <v>2004</v>
      </c>
      <c r="B30" s="134" t="n">
        <v>12</v>
      </c>
      <c r="C30" s="109" t="s">
        <v>110</v>
      </c>
      <c r="D30" s="110" t="s">
        <v>111</v>
      </c>
      <c r="E30" s="111" t="s">
        <v>112</v>
      </c>
      <c r="F30" s="136" t="n">
        <v>1.25</v>
      </c>
      <c r="G30" s="136" t="n">
        <v>1</v>
      </c>
      <c r="H30" s="136" t="n">
        <v>4.266</v>
      </c>
      <c r="I30" s="136" t="n">
        <v>5.533</v>
      </c>
      <c r="J30" s="136"/>
      <c r="K30" s="137" t="n">
        <f aca="false">SUM(F30+G30+H30+I30-J30)</f>
        <v>12.049</v>
      </c>
      <c r="L30" s="82"/>
      <c r="M30" s="82"/>
      <c r="N30" s="82"/>
      <c r="O30" s="82"/>
      <c r="P30" s="82"/>
      <c r="Q30" s="82"/>
      <c r="R30" s="82"/>
    </row>
    <row r="31" customFormat="false" ht="12.75" hidden="false" customHeight="false" outlineLevel="0" collapsed="false">
      <c r="A31" s="105" t="n">
        <v>2004</v>
      </c>
      <c r="B31" s="134" t="n">
        <v>13</v>
      </c>
      <c r="C31" s="107" t="s">
        <v>113</v>
      </c>
      <c r="D31" s="107" t="s">
        <v>114</v>
      </c>
      <c r="E31" s="107" t="s">
        <v>115</v>
      </c>
      <c r="F31" s="136" t="n">
        <v>0.75</v>
      </c>
      <c r="G31" s="136" t="n">
        <v>1.2</v>
      </c>
      <c r="H31" s="136" t="n">
        <v>3.4</v>
      </c>
      <c r="I31" s="136" t="n">
        <v>6.133</v>
      </c>
      <c r="J31" s="136"/>
      <c r="K31" s="137" t="n">
        <f aca="false">SUM(F31+G31+H31+I31-J31)</f>
        <v>11.483</v>
      </c>
      <c r="L31" s="90"/>
      <c r="M31" s="90"/>
      <c r="N31" s="90"/>
      <c r="O31" s="90"/>
      <c r="P31" s="90"/>
      <c r="Q31" s="90"/>
      <c r="R31" s="90"/>
    </row>
    <row r="32" customFormat="false" ht="12.75" hidden="false" customHeight="false" outlineLevel="0" collapsed="false">
      <c r="A32" s="133" t="n">
        <v>2005</v>
      </c>
      <c r="B32" s="134" t="n">
        <v>14</v>
      </c>
      <c r="C32" s="109" t="s">
        <v>116</v>
      </c>
      <c r="D32" s="110" t="s">
        <v>117</v>
      </c>
      <c r="E32" s="111" t="s">
        <v>69</v>
      </c>
      <c r="F32" s="136" t="n">
        <v>1</v>
      </c>
      <c r="G32" s="136" t="n">
        <v>1</v>
      </c>
      <c r="H32" s="136" t="n">
        <v>3.766</v>
      </c>
      <c r="I32" s="136" t="n">
        <v>5.3</v>
      </c>
      <c r="J32" s="136"/>
      <c r="K32" s="137" t="n">
        <f aca="false">SUM(F32+G32+H32+I32-J32)</f>
        <v>11.066</v>
      </c>
      <c r="L32" s="82"/>
      <c r="M32" s="82"/>
      <c r="N32" s="82"/>
      <c r="O32" s="82"/>
      <c r="P32" s="82"/>
      <c r="Q32" s="82"/>
      <c r="R32" s="82"/>
    </row>
    <row r="33" customFormat="false" ht="12.75" hidden="false" customHeight="false" outlineLevel="0" collapsed="false">
      <c r="A33" s="133" t="n">
        <v>2005</v>
      </c>
      <c r="B33" s="134" t="n">
        <v>15</v>
      </c>
      <c r="C33" s="135" t="s">
        <v>118</v>
      </c>
      <c r="D33" s="144" t="s">
        <v>119</v>
      </c>
      <c r="E33" s="145" t="s">
        <v>120</v>
      </c>
      <c r="F33" s="136" t="n">
        <v>0.75</v>
      </c>
      <c r="G33" s="136" t="n">
        <v>1.4</v>
      </c>
      <c r="H33" s="136" t="n">
        <v>3.466</v>
      </c>
      <c r="I33" s="136" t="n">
        <v>5.433</v>
      </c>
      <c r="J33" s="136"/>
      <c r="K33" s="137" t="n">
        <f aca="false">SUM(F33+G33+H33+I33-J33)</f>
        <v>11.049</v>
      </c>
      <c r="L33" s="82"/>
      <c r="M33" s="82"/>
      <c r="N33" s="82"/>
      <c r="O33" s="82"/>
      <c r="P33" s="82"/>
      <c r="Q33" s="82"/>
      <c r="R33" s="82"/>
    </row>
    <row r="34" customFormat="false" ht="12.75" hidden="false" customHeight="false" outlineLevel="0" collapsed="false">
      <c r="A34" s="142" t="n">
        <v>2003</v>
      </c>
      <c r="B34" s="134" t="n">
        <v>16</v>
      </c>
      <c r="C34" s="109" t="s">
        <v>121</v>
      </c>
      <c r="D34" s="110" t="s">
        <v>122</v>
      </c>
      <c r="E34" s="111" t="s">
        <v>69</v>
      </c>
      <c r="F34" s="136" t="n">
        <v>0</v>
      </c>
      <c r="G34" s="136" t="n">
        <v>1.1</v>
      </c>
      <c r="H34" s="136" t="n">
        <v>3.866</v>
      </c>
      <c r="I34" s="136" t="n">
        <v>5.966</v>
      </c>
      <c r="J34" s="136"/>
      <c r="K34" s="137" t="n">
        <f aca="false">SUM(F34+G34+H34+I34-J34)</f>
        <v>10.932</v>
      </c>
      <c r="L34" s="82"/>
      <c r="M34" s="82"/>
      <c r="N34" s="82"/>
      <c r="O34" s="82"/>
      <c r="P34" s="82"/>
      <c r="Q34" s="82"/>
      <c r="R34" s="82"/>
    </row>
    <row r="35" customFormat="false" ht="12.75" hidden="false" customHeight="false" outlineLevel="0" collapsed="false">
      <c r="A35" s="105" t="n">
        <v>2004</v>
      </c>
      <c r="B35" s="134" t="n">
        <v>17</v>
      </c>
      <c r="C35" s="135" t="s">
        <v>123</v>
      </c>
      <c r="D35" s="110" t="s">
        <v>124</v>
      </c>
      <c r="E35" s="143" t="s">
        <v>109</v>
      </c>
      <c r="F35" s="136" t="n">
        <v>0.75</v>
      </c>
      <c r="G35" s="136" t="n">
        <v>0.95</v>
      </c>
      <c r="H35" s="136" t="n">
        <v>3.966</v>
      </c>
      <c r="I35" s="136" t="n">
        <v>5.2</v>
      </c>
      <c r="J35" s="136"/>
      <c r="K35" s="137" t="n">
        <f aca="false">SUM(F35+G35+H35+I35-J35)</f>
        <v>10.866</v>
      </c>
      <c r="L35" s="82"/>
      <c r="M35" s="82"/>
      <c r="N35" s="82"/>
      <c r="O35" s="82"/>
      <c r="P35" s="82"/>
      <c r="Q35" s="82"/>
      <c r="R35" s="82"/>
    </row>
    <row r="36" customFormat="false" ht="12.75" hidden="false" customHeight="false" outlineLevel="0" collapsed="false">
      <c r="A36" s="105" t="n">
        <v>2004</v>
      </c>
      <c r="B36" s="134" t="n">
        <v>18</v>
      </c>
      <c r="C36" s="109" t="s">
        <v>125</v>
      </c>
      <c r="D36" s="110" t="s">
        <v>126</v>
      </c>
      <c r="E36" s="111" t="s">
        <v>112</v>
      </c>
      <c r="F36" s="136" t="n">
        <v>1</v>
      </c>
      <c r="G36" s="136" t="n">
        <v>1.15</v>
      </c>
      <c r="H36" s="136" t="n">
        <v>3.4</v>
      </c>
      <c r="I36" s="136" t="n">
        <v>5.233</v>
      </c>
      <c r="J36" s="136"/>
      <c r="K36" s="137" t="n">
        <f aca="false">SUM(F36+G36+H36+I36-J36)</f>
        <v>10.783</v>
      </c>
      <c r="L36" s="82"/>
      <c r="M36" s="82"/>
      <c r="N36" s="82"/>
      <c r="O36" s="82"/>
      <c r="P36" s="82"/>
      <c r="Q36" s="82"/>
      <c r="R36" s="82"/>
    </row>
    <row r="37" customFormat="false" ht="12.75" hidden="false" customHeight="false" outlineLevel="0" collapsed="false">
      <c r="A37" s="133" t="n">
        <v>2005</v>
      </c>
      <c r="B37" s="134" t="n">
        <v>19</v>
      </c>
      <c r="C37" s="135" t="s">
        <v>127</v>
      </c>
      <c r="D37" s="110" t="s">
        <v>128</v>
      </c>
      <c r="E37" s="135" t="s">
        <v>120</v>
      </c>
      <c r="F37" s="136" t="n">
        <v>1.25</v>
      </c>
      <c r="G37" s="136" t="n">
        <v>1.2</v>
      </c>
      <c r="H37" s="136" t="n">
        <v>3.033</v>
      </c>
      <c r="I37" s="136" t="n">
        <v>5.2</v>
      </c>
      <c r="J37" s="136" t="n">
        <v>0.3</v>
      </c>
      <c r="K37" s="137" t="n">
        <f aca="false">SUM(F37+G37+H37+I37-J37)</f>
        <v>10.383</v>
      </c>
      <c r="L37" s="82"/>
      <c r="M37" s="82"/>
      <c r="N37" s="82"/>
      <c r="O37" s="82"/>
      <c r="P37" s="82"/>
      <c r="Q37" s="82"/>
      <c r="R37" s="82"/>
    </row>
    <row r="38" customFormat="false" ht="12.75" hidden="false" customHeight="false" outlineLevel="0" collapsed="false">
      <c r="A38" s="133" t="n">
        <v>2005</v>
      </c>
      <c r="B38" s="134" t="n">
        <v>20</v>
      </c>
      <c r="C38" s="109" t="s">
        <v>129</v>
      </c>
      <c r="D38" s="110" t="s">
        <v>130</v>
      </c>
      <c r="E38" s="111" t="s">
        <v>69</v>
      </c>
      <c r="F38" s="136" t="n">
        <v>1.25</v>
      </c>
      <c r="G38" s="136" t="n">
        <v>1.15</v>
      </c>
      <c r="H38" s="136" t="n">
        <v>3.1</v>
      </c>
      <c r="I38" s="136" t="n">
        <v>5.133</v>
      </c>
      <c r="J38" s="136" t="n">
        <v>0.3</v>
      </c>
      <c r="K38" s="137" t="n">
        <f aca="false">SUM(F38+G38+H38+I38-J38)</f>
        <v>10.333</v>
      </c>
      <c r="L38" s="82"/>
      <c r="M38" s="82"/>
      <c r="N38" s="82"/>
      <c r="O38" s="82"/>
      <c r="P38" s="82"/>
      <c r="Q38" s="82"/>
      <c r="R38" s="82"/>
    </row>
    <row r="39" customFormat="false" ht="12.75" hidden="false" customHeight="false" outlineLevel="0" collapsed="false">
      <c r="A39" s="133" t="n">
        <v>2005</v>
      </c>
      <c r="B39" s="134" t="n">
        <v>21</v>
      </c>
      <c r="C39" s="135" t="s">
        <v>131</v>
      </c>
      <c r="D39" s="110" t="s">
        <v>132</v>
      </c>
      <c r="E39" s="145" t="s">
        <v>120</v>
      </c>
      <c r="F39" s="136" t="n">
        <v>1.25</v>
      </c>
      <c r="G39" s="136" t="n">
        <v>1.05</v>
      </c>
      <c r="H39" s="136" t="n">
        <v>2.733</v>
      </c>
      <c r="I39" s="136" t="n">
        <v>5.466</v>
      </c>
      <c r="J39" s="136" t="n">
        <v>0.3</v>
      </c>
      <c r="K39" s="137" t="n">
        <f aca="false">SUM(F39+G39+H39+I39-J39)</f>
        <v>10.199</v>
      </c>
      <c r="L39" s="82"/>
      <c r="M39" s="82"/>
      <c r="N39" s="82"/>
      <c r="O39" s="82"/>
      <c r="P39" s="82"/>
      <c r="Q39" s="82"/>
      <c r="R39" s="82"/>
    </row>
    <row r="40" customFormat="false" ht="12.75" hidden="false" customHeight="false" outlineLevel="0" collapsed="false">
      <c r="A40" s="105" t="n">
        <v>2004</v>
      </c>
      <c r="B40" s="134" t="n">
        <v>22</v>
      </c>
      <c r="C40" s="135" t="s">
        <v>133</v>
      </c>
      <c r="D40" s="110" t="s">
        <v>134</v>
      </c>
      <c r="E40" s="110" t="s">
        <v>135</v>
      </c>
      <c r="F40" s="136" t="n">
        <v>0.5</v>
      </c>
      <c r="G40" s="136" t="n">
        <v>0.8</v>
      </c>
      <c r="H40" s="136" t="n">
        <v>2.433</v>
      </c>
      <c r="I40" s="136" t="n">
        <v>4.533</v>
      </c>
      <c r="J40" s="136"/>
      <c r="K40" s="137" t="n">
        <f aca="false">SUM(F40+G40+H40+I40-J40)</f>
        <v>8.266</v>
      </c>
      <c r="L40" s="82"/>
      <c r="M40" s="82"/>
      <c r="N40" s="82"/>
      <c r="O40" s="82"/>
      <c r="P40" s="82"/>
      <c r="Q40" s="82"/>
      <c r="R40" s="82"/>
    </row>
    <row r="41" customFormat="false" ht="12.75" hidden="false" customHeight="false" outlineLevel="0" collapsed="false">
      <c r="A41" s="133" t="n">
        <v>2005</v>
      </c>
      <c r="B41" s="134" t="n">
        <v>23</v>
      </c>
      <c r="C41" s="109" t="s">
        <v>136</v>
      </c>
      <c r="D41" s="110" t="s">
        <v>137</v>
      </c>
      <c r="E41" s="111" t="s">
        <v>69</v>
      </c>
      <c r="F41" s="136" t="n">
        <v>0.75</v>
      </c>
      <c r="G41" s="136" t="n">
        <v>0.5</v>
      </c>
      <c r="H41" s="136" t="n">
        <v>2.3</v>
      </c>
      <c r="I41" s="136" t="n">
        <v>4.333</v>
      </c>
      <c r="J41" s="136"/>
      <c r="K41" s="137" t="n">
        <f aca="false">SUM(F41+G41+H41+I41-J41)</f>
        <v>7.883</v>
      </c>
      <c r="L41" s="82"/>
      <c r="M41" s="82"/>
      <c r="N41" s="82"/>
      <c r="O41" s="82"/>
      <c r="P41" s="82"/>
      <c r="Q41" s="82"/>
      <c r="R41" s="82"/>
    </row>
    <row r="42" customFormat="false" ht="12.75" hidden="false" customHeight="false" outlineLevel="0" collapsed="false">
      <c r="A42" s="105" t="n">
        <v>2004</v>
      </c>
      <c r="B42" s="146" t="n">
        <v>24</v>
      </c>
      <c r="C42" s="135" t="s">
        <v>138</v>
      </c>
      <c r="D42" s="144" t="s">
        <v>139</v>
      </c>
      <c r="E42" s="145" t="s">
        <v>120</v>
      </c>
      <c r="F42" s="136" t="n">
        <v>0.5</v>
      </c>
      <c r="G42" s="136" t="n">
        <v>0.25</v>
      </c>
      <c r="H42" s="136" t="n">
        <v>1.033</v>
      </c>
      <c r="I42" s="136" t="n">
        <v>2.433</v>
      </c>
      <c r="J42" s="136" t="n">
        <v>0.9</v>
      </c>
      <c r="K42" s="137" t="n">
        <f aca="false">SUM(F42+G42+H42+I42-J42)</f>
        <v>3.316</v>
      </c>
    </row>
    <row r="43" customFormat="false" ht="12.75" hidden="false" customHeight="false" outlineLevel="0" collapsed="false">
      <c r="D43" s="91"/>
    </row>
  </sheetData>
  <printOptions headings="false" gridLines="false" gridLinesSet="true" horizontalCentered="false" verticalCentered="false"/>
  <pageMargins left="1.96875" right="1.96875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9" width="11.7"/>
    <col collapsed="false" customWidth="true" hidden="false" outlineLevel="0" max="3" min="3" style="78" width="12.56"/>
    <col collapsed="false" customWidth="true" hidden="false" outlineLevel="0" max="4" min="4" style="80" width="15.28"/>
    <col collapsed="false" customWidth="true" hidden="false" outlineLevel="0" max="5" min="5" style="1" width="7.99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8.41"/>
    <col collapsed="false" customWidth="true" hidden="false" outlineLevel="0" max="11" min="11" style="81" width="8.28"/>
    <col collapsed="false" customWidth="true" hidden="false" outlineLevel="0" max="13" min="12" style="81" width="6.99"/>
    <col collapsed="false" customWidth="true" hidden="false" outlineLevel="0" max="14" min="14" style="81" width="7.28"/>
    <col collapsed="false" customWidth="true" hidden="false" outlineLevel="0" max="15" min="15" style="60" width="5.71"/>
    <col collapsed="false" customWidth="true" hidden="false" outlineLevel="0" max="16" min="16" style="1" width="8.41"/>
    <col collapsed="false" customWidth="true" hidden="false" outlineLevel="0" max="17" min="17" style="81" width="9.56"/>
    <col collapsed="false" customWidth="true" hidden="false" outlineLevel="0" max="29" min="18" style="82" width="11.42"/>
  </cols>
  <sheetData>
    <row r="1" s="91" customFormat="true" ht="19.5" hidden="false" customHeight="true" outlineLevel="0" collapsed="false">
      <c r="A1" s="90"/>
      <c r="B1" s="90"/>
      <c r="C1" s="90"/>
      <c r="D1" s="90"/>
      <c r="E1" s="90"/>
      <c r="F1" s="90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.75" hidden="false" customHeight="false" outlineLevel="0" collapsed="false">
      <c r="A3" s="82"/>
      <c r="B3" s="82"/>
      <c r="C3" s="82"/>
      <c r="D3" s="82"/>
      <c r="E3" s="8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3.5" hidden="false" customHeight="false" outlineLevel="0" collapsed="false">
      <c r="J4" s="81"/>
      <c r="N4" s="60"/>
      <c r="O4" s="1"/>
      <c r="P4" s="81"/>
      <c r="Q4" s="1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6.5" hidden="false" customHeight="false" outlineLevel="0" collapsed="false">
      <c r="A5" s="83"/>
      <c r="B5" s="84" t="s">
        <v>6</v>
      </c>
      <c r="C5" s="85"/>
      <c r="D5" s="86"/>
      <c r="E5" s="148"/>
      <c r="F5" s="149"/>
      <c r="G5" s="150" t="s">
        <v>140</v>
      </c>
      <c r="H5" s="151"/>
      <c r="I5" s="152"/>
      <c r="J5" s="85"/>
      <c r="L5" s="85"/>
      <c r="M5" s="87"/>
      <c r="N5" s="88" t="s">
        <v>141</v>
      </c>
      <c r="O5" s="89"/>
      <c r="P5" s="87"/>
      <c r="Q5" s="8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3" customFormat="true" ht="12.75" hidden="false" customHeight="false" outlineLevel="0" collapsed="false">
      <c r="A6" s="92"/>
      <c r="B6" s="93"/>
      <c r="C6" s="93"/>
      <c r="D6" s="94"/>
      <c r="E6" s="96"/>
      <c r="F6" s="95"/>
      <c r="G6" s="95"/>
      <c r="H6" s="95"/>
      <c r="I6" s="95"/>
      <c r="J6" s="95"/>
      <c r="K6" s="95"/>
      <c r="L6" s="96"/>
      <c r="M6" s="96"/>
      <c r="N6" s="96"/>
      <c r="O6" s="96"/>
      <c r="P6" s="96"/>
      <c r="Q6" s="95"/>
    </row>
    <row r="7" s="82" customFormat="true" ht="12.75" hidden="false" customHeight="false" outlineLevel="0" collapsed="false">
      <c r="A7" s="97"/>
      <c r="B7" s="98" t="s">
        <v>57</v>
      </c>
      <c r="C7" s="98" t="s">
        <v>58</v>
      </c>
      <c r="D7" s="99" t="s">
        <v>1</v>
      </c>
      <c r="E7" s="153" t="s">
        <v>59</v>
      </c>
      <c r="F7" s="153" t="s">
        <v>60</v>
      </c>
      <c r="G7" s="153" t="s">
        <v>61</v>
      </c>
      <c r="H7" s="153" t="s">
        <v>62</v>
      </c>
      <c r="I7" s="153" t="s">
        <v>63</v>
      </c>
      <c r="J7" s="153" t="s">
        <v>14</v>
      </c>
      <c r="K7" s="153" t="s">
        <v>59</v>
      </c>
      <c r="L7" s="153" t="s">
        <v>60</v>
      </c>
      <c r="M7" s="153" t="s">
        <v>61</v>
      </c>
      <c r="N7" s="153" t="s">
        <v>62</v>
      </c>
      <c r="O7" s="153" t="s">
        <v>63</v>
      </c>
      <c r="P7" s="153" t="s">
        <v>14</v>
      </c>
      <c r="Q7" s="153" t="s">
        <v>14</v>
      </c>
    </row>
    <row r="8" s="82" customFormat="true" ht="12.75" hidden="false" customHeight="false" outlineLevel="0" collapsed="false">
      <c r="A8" s="154"/>
      <c r="B8" s="154"/>
      <c r="C8" s="155"/>
      <c r="D8" s="156"/>
      <c r="E8" s="157" t="n">
        <v>4</v>
      </c>
      <c r="F8" s="103" t="n">
        <v>5</v>
      </c>
      <c r="G8" s="103" t="n">
        <v>9</v>
      </c>
      <c r="H8" s="103" t="n">
        <v>10</v>
      </c>
      <c r="I8" s="103"/>
      <c r="J8" s="158" t="n">
        <f aca="false">SUM(E8:I8)</f>
        <v>28</v>
      </c>
      <c r="K8" s="159" t="n">
        <v>4</v>
      </c>
      <c r="L8" s="108" t="n">
        <v>5</v>
      </c>
      <c r="M8" s="108" t="n">
        <v>9</v>
      </c>
      <c r="N8" s="108" t="n">
        <v>10</v>
      </c>
      <c r="O8" s="108"/>
      <c r="P8" s="158" t="n">
        <f aca="false">SUM(K8:O8)</f>
        <v>28</v>
      </c>
      <c r="Q8" s="158" t="n">
        <f aca="false">SUM(P8+J8)</f>
        <v>56</v>
      </c>
    </row>
    <row r="9" customFormat="false" ht="17.25" hidden="false" customHeight="true" outlineLevel="0" collapsed="false">
      <c r="A9" s="160" t="n">
        <v>1</v>
      </c>
      <c r="B9" s="161" t="s">
        <v>142</v>
      </c>
      <c r="C9" s="135" t="s">
        <v>143</v>
      </c>
      <c r="D9" s="161" t="s">
        <v>144</v>
      </c>
      <c r="E9" s="157" t="n">
        <v>0.1</v>
      </c>
      <c r="F9" s="157" t="n">
        <v>0.7</v>
      </c>
      <c r="G9" s="157" t="n">
        <v>4.466</v>
      </c>
      <c r="H9" s="134" t="n">
        <v>6.666</v>
      </c>
      <c r="I9" s="134"/>
      <c r="J9" s="158" t="n">
        <f aca="false">SUM(E9:I9)</f>
        <v>11.932</v>
      </c>
      <c r="K9" s="157" t="n">
        <v>1.1</v>
      </c>
      <c r="L9" s="157" t="n">
        <v>0.95</v>
      </c>
      <c r="M9" s="157" t="n">
        <v>4.966</v>
      </c>
      <c r="N9" s="134" t="n">
        <v>6.5</v>
      </c>
      <c r="O9" s="106"/>
      <c r="P9" s="158" t="n">
        <f aca="false">SUM(K9:O9)</f>
        <v>13.516</v>
      </c>
      <c r="Q9" s="158" t="n">
        <f aca="false">SUM(P9+J9)</f>
        <v>25.44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8" hidden="false" customHeight="true" outlineLevel="0" collapsed="false">
      <c r="A10" s="160" t="n">
        <v>2</v>
      </c>
      <c r="B10" s="109" t="s">
        <v>145</v>
      </c>
      <c r="C10" s="135" t="s">
        <v>146</v>
      </c>
      <c r="D10" s="109" t="s">
        <v>69</v>
      </c>
      <c r="E10" s="157" t="n">
        <v>1.15</v>
      </c>
      <c r="F10" s="157" t="n">
        <v>0.85</v>
      </c>
      <c r="G10" s="134" t="n">
        <v>3.8</v>
      </c>
      <c r="H10" s="157" t="n">
        <v>5.8</v>
      </c>
      <c r="I10" s="134"/>
      <c r="J10" s="158" t="n">
        <f aca="false">SUM(E10:I10)</f>
        <v>11.6</v>
      </c>
      <c r="K10" s="157" t="n">
        <v>1.2</v>
      </c>
      <c r="L10" s="157" t="n">
        <v>1.25</v>
      </c>
      <c r="M10" s="134" t="n">
        <v>4.433</v>
      </c>
      <c r="N10" s="157" t="n">
        <v>5.5</v>
      </c>
      <c r="O10" s="106"/>
      <c r="P10" s="158" t="n">
        <f aca="false">SUM(K10:O10)</f>
        <v>12.383</v>
      </c>
      <c r="Q10" s="158" t="n">
        <f aca="false">SUM(P10+J10)</f>
        <v>23.98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1.25" hidden="tru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4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 t="s">
        <v>82</v>
      </c>
      <c r="DB12" s="125" t="s">
        <v>83</v>
      </c>
      <c r="DC12" s="125" t="s">
        <v>82</v>
      </c>
      <c r="DD12" s="125" t="s">
        <v>83</v>
      </c>
      <c r="DE12" s="125" t="s">
        <v>82</v>
      </c>
      <c r="DF12" s="125" t="s">
        <v>83</v>
      </c>
      <c r="DG12" s="125" t="s">
        <v>82</v>
      </c>
      <c r="DH12" s="125" t="s">
        <v>83</v>
      </c>
      <c r="DI12" s="125" t="s">
        <v>82</v>
      </c>
      <c r="DJ12" s="125" t="s">
        <v>83</v>
      </c>
      <c r="DK12" s="125" t="s">
        <v>82</v>
      </c>
      <c r="DL12" s="125" t="s">
        <v>83</v>
      </c>
      <c r="DM12" s="125" t="s">
        <v>82</v>
      </c>
      <c r="DN12" s="125" t="s">
        <v>83</v>
      </c>
      <c r="DO12" s="125" t="s">
        <v>82</v>
      </c>
      <c r="DP12" s="125" t="s">
        <v>83</v>
      </c>
      <c r="DQ12" s="125" t="s">
        <v>82</v>
      </c>
      <c r="DR12" s="125" t="s">
        <v>83</v>
      </c>
      <c r="DS12" s="125" t="s">
        <v>82</v>
      </c>
      <c r="DT12" s="125" t="s">
        <v>83</v>
      </c>
      <c r="DU12" s="125" t="s">
        <v>82</v>
      </c>
      <c r="DV12" s="125" t="s">
        <v>83</v>
      </c>
      <c r="DW12" s="125" t="s">
        <v>82</v>
      </c>
      <c r="DX12" s="125" t="s">
        <v>83</v>
      </c>
      <c r="DY12" s="125" t="s">
        <v>82</v>
      </c>
      <c r="DZ12" s="125" t="s">
        <v>83</v>
      </c>
      <c r="EA12" s="125" t="s">
        <v>82</v>
      </c>
      <c r="EB12" s="125" t="s">
        <v>83</v>
      </c>
      <c r="EC12" s="125" t="s">
        <v>82</v>
      </c>
      <c r="ED12" s="125" t="s">
        <v>83</v>
      </c>
      <c r="EE12" s="125" t="s">
        <v>82</v>
      </c>
      <c r="EF12" s="125" t="s">
        <v>83</v>
      </c>
      <c r="EG12" s="125" t="s">
        <v>82</v>
      </c>
      <c r="EH12" s="125" t="s">
        <v>83</v>
      </c>
      <c r="EI12" s="125" t="s">
        <v>82</v>
      </c>
      <c r="EJ12" s="125" t="s">
        <v>83</v>
      </c>
      <c r="EK12" s="125" t="s">
        <v>82</v>
      </c>
      <c r="EL12" s="125" t="s">
        <v>83</v>
      </c>
      <c r="EM12" s="125" t="s">
        <v>82</v>
      </c>
      <c r="EN12" s="125" t="s">
        <v>83</v>
      </c>
      <c r="EO12" s="125" t="s">
        <v>82</v>
      </c>
      <c r="EP12" s="125" t="s">
        <v>83</v>
      </c>
      <c r="EQ12" s="125" t="s">
        <v>82</v>
      </c>
      <c r="ER12" s="125" t="s">
        <v>83</v>
      </c>
      <c r="ES12" s="125" t="s">
        <v>82</v>
      </c>
      <c r="ET12" s="125" t="s">
        <v>83</v>
      </c>
      <c r="EU12" s="125" t="s">
        <v>82</v>
      </c>
      <c r="EV12" s="125" t="s">
        <v>83</v>
      </c>
      <c r="EW12" s="125" t="s">
        <v>82</v>
      </c>
      <c r="EX12" s="125" t="s">
        <v>83</v>
      </c>
    </row>
    <row r="13" customFormat="false" ht="11.2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82" customFormat="true" ht="12.75" hidden="false" customHeight="false" outlineLevel="0" collapsed="false"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</row>
    <row r="33" s="82" customFormat="true" ht="12.75" hidden="false" customHeight="false" outlineLevel="0" collapsed="false"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</row>
    <row r="34" s="82" customFormat="true" ht="12.75" hidden="false" customHeight="false" outlineLevel="0" collapsed="false"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</row>
    <row r="35" s="82" customFormat="true" ht="12.75" hidden="false" customHeight="false" outlineLevel="0" collapsed="false"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</row>
    <row r="36" s="82" customFormat="true" ht="12.75" hidden="false" customHeight="false" outlineLevel="0" collapsed="false"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</row>
    <row r="37" s="82" customFormat="true" ht="12.75" hidden="false" customHeight="false" outlineLevel="0" collapsed="false"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</row>
    <row r="38" s="82" customFormat="true" ht="12.75" hidden="false" customHeight="false" outlineLevel="0" collapsed="false"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</row>
    <row r="39" s="82" customFormat="true" ht="12.75" hidden="false" customHeight="false" outlineLevel="0" collapsed="false"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</row>
    <row r="40" s="82" customFormat="true" ht="12.75" hidden="false" customHeight="false" outlineLevel="0" collapsed="false"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</row>
    <row r="41" s="82" customFormat="true" ht="12.75" hidden="false" customHeight="false" outlineLevel="0" collapsed="false"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</row>
  </sheetData>
  <printOptions headings="false" gridLines="false" gridLinesSet="true" horizontalCentered="false" verticalCentered="false"/>
  <pageMargins left="0.39375" right="0.39375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2.56"/>
    <col collapsed="false" customWidth="true" hidden="false" outlineLevel="0" max="2" min="2" style="1" width="3.99"/>
    <col collapsed="false" customWidth="true" hidden="false" outlineLevel="0" max="3" min="3" style="162" width="8.99"/>
    <col collapsed="false" customWidth="true" hidden="false" outlineLevel="0" max="4" min="4" style="162" width="10.85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4.41"/>
    <col collapsed="false" customWidth="true" hidden="false" outlineLevel="0" max="11" min="11" style="1" width="6.28"/>
    <col collapsed="false" customWidth="true" hidden="false" outlineLevel="0" max="15" min="12" style="0" width="5.71"/>
    <col collapsed="false" customWidth="true" hidden="false" outlineLevel="0" max="16" min="16" style="0" width="4.99"/>
    <col collapsed="false" customWidth="true" hidden="false" outlineLevel="0" max="17" min="17" style="0" width="6.13"/>
    <col collapsed="false" customWidth="true" hidden="false" outlineLevel="0" max="22" min="18" style="0" width="5.71"/>
    <col collapsed="false" customWidth="true" hidden="false" outlineLevel="0" max="23" min="23" style="0" width="6.13"/>
    <col collapsed="false" customWidth="true" hidden="false" outlineLevel="0" max="24" min="24" style="1" width="6.56"/>
  </cols>
  <sheetData>
    <row r="1" customFormat="false" ht="15" hidden="false" customHeight="tru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C4" s="163" t="s">
        <v>2</v>
      </c>
      <c r="D4" s="74"/>
      <c r="F4" s="162"/>
      <c r="G4" s="162"/>
      <c r="H4" s="164" t="s">
        <v>56</v>
      </c>
      <c r="I4" s="165"/>
      <c r="J4" s="166"/>
      <c r="K4" s="162"/>
      <c r="L4" s="162"/>
      <c r="M4" s="162"/>
      <c r="N4" s="164" t="s">
        <v>147</v>
      </c>
      <c r="O4" s="165"/>
      <c r="P4" s="162"/>
      <c r="Q4" s="162"/>
      <c r="R4" s="164" t="s">
        <v>148</v>
      </c>
      <c r="S4" s="165"/>
      <c r="T4" s="165"/>
      <c r="W4" s="1"/>
    </row>
    <row r="5" customFormat="false" ht="12.75" hidden="false" customHeight="true" outlineLevel="0" collapsed="false">
      <c r="K5" s="0"/>
      <c r="W5" s="1"/>
    </row>
    <row r="6" customFormat="false" ht="12.75" hidden="false" customHeight="false" outlineLevel="0" collapsed="false">
      <c r="B6" s="167"/>
      <c r="C6" s="168" t="s">
        <v>149</v>
      </c>
      <c r="D6" s="168" t="s">
        <v>58</v>
      </c>
      <c r="E6" s="169" t="s">
        <v>1</v>
      </c>
      <c r="F6" s="170" t="s">
        <v>59</v>
      </c>
      <c r="G6" s="170" t="s">
        <v>60</v>
      </c>
      <c r="H6" s="170" t="s">
        <v>61</v>
      </c>
      <c r="I6" s="170" t="s">
        <v>62</v>
      </c>
      <c r="J6" s="170" t="s">
        <v>63</v>
      </c>
      <c r="K6" s="170" t="s">
        <v>14</v>
      </c>
      <c r="L6" s="170" t="s">
        <v>59</v>
      </c>
      <c r="M6" s="170" t="s">
        <v>60</v>
      </c>
      <c r="N6" s="170" t="s">
        <v>61</v>
      </c>
      <c r="O6" s="170" t="s">
        <v>62</v>
      </c>
      <c r="P6" s="170" t="s">
        <v>63</v>
      </c>
      <c r="Q6" s="170" t="s">
        <v>14</v>
      </c>
      <c r="R6" s="170" t="s">
        <v>59</v>
      </c>
      <c r="S6" s="170" t="s">
        <v>60</v>
      </c>
      <c r="T6" s="170" t="s">
        <v>61</v>
      </c>
      <c r="U6" s="170" t="s">
        <v>62</v>
      </c>
      <c r="V6" s="170" t="s">
        <v>63</v>
      </c>
      <c r="W6" s="170" t="s">
        <v>14</v>
      </c>
      <c r="X6" s="171" t="s">
        <v>14</v>
      </c>
    </row>
    <row r="7" customFormat="false" ht="12.75" hidden="false" customHeight="false" outlineLevel="0" collapsed="false">
      <c r="B7" s="167"/>
      <c r="C7" s="168"/>
      <c r="D7" s="168"/>
      <c r="E7" s="172"/>
      <c r="F7" s="108" t="n">
        <v>4.5</v>
      </c>
      <c r="G7" s="108" t="n">
        <v>5.5</v>
      </c>
      <c r="H7" s="108" t="n">
        <v>9</v>
      </c>
      <c r="I7" s="108" t="n">
        <v>10</v>
      </c>
      <c r="J7" s="108"/>
      <c r="K7" s="108" t="n">
        <f aca="false">SUM(F7+G7+H7+I7-J7)</f>
        <v>29</v>
      </c>
      <c r="L7" s="108" t="n">
        <v>4.5</v>
      </c>
      <c r="M7" s="108" t="n">
        <v>5.5</v>
      </c>
      <c r="N7" s="108" t="n">
        <v>9</v>
      </c>
      <c r="O7" s="108" t="n">
        <v>10</v>
      </c>
      <c r="P7" s="108"/>
      <c r="Q7" s="108" t="n">
        <f aca="false">SUM(L7+M7+N7+O7-P7)</f>
        <v>29</v>
      </c>
      <c r="R7" s="108" t="n">
        <v>3</v>
      </c>
      <c r="S7" s="108" t="n">
        <v>4.5</v>
      </c>
      <c r="T7" s="108" t="n">
        <v>9</v>
      </c>
      <c r="U7" s="108" t="n">
        <v>10</v>
      </c>
      <c r="V7" s="108"/>
      <c r="W7" s="108" t="n">
        <f aca="false">SUM(R7+S7+T7+U7-V7)</f>
        <v>26.5</v>
      </c>
      <c r="X7" s="173" t="n">
        <f aca="false">SUM(W7+K7+Q7)</f>
        <v>84.5</v>
      </c>
    </row>
    <row r="8" customFormat="false" ht="12.75" hidden="false" customHeight="false" outlineLevel="0" collapsed="false">
      <c r="A8" s="101" t="s">
        <v>150</v>
      </c>
      <c r="B8" s="134" t="n">
        <v>1</v>
      </c>
      <c r="C8" s="174" t="s">
        <v>151</v>
      </c>
      <c r="D8" s="174" t="s">
        <v>152</v>
      </c>
      <c r="E8" s="174" t="s">
        <v>69</v>
      </c>
      <c r="F8" s="175" t="n">
        <v>1.65</v>
      </c>
      <c r="G8" s="176" t="n">
        <v>1.85</v>
      </c>
      <c r="H8" s="176" t="n">
        <v>5.566</v>
      </c>
      <c r="I8" s="176" t="n">
        <v>5.166</v>
      </c>
      <c r="J8" s="176"/>
      <c r="K8" s="108" t="n">
        <f aca="false">SUM(F8+G8+H8+I8-J8)</f>
        <v>14.232</v>
      </c>
      <c r="L8" s="108" t="n">
        <v>1.15</v>
      </c>
      <c r="M8" s="108" t="n">
        <v>1.85</v>
      </c>
      <c r="N8" s="176" t="n">
        <v>5.266</v>
      </c>
      <c r="O8" s="176" t="n">
        <v>7.033</v>
      </c>
      <c r="P8" s="176" t="n">
        <v>0.6</v>
      </c>
      <c r="Q8" s="108" t="n">
        <f aca="false">SUM(L8+M8+N8+O8-P8)</f>
        <v>14.699</v>
      </c>
      <c r="R8" s="176" t="n">
        <v>0.9</v>
      </c>
      <c r="S8" s="176" t="n">
        <v>0.9</v>
      </c>
      <c r="T8" s="176" t="n">
        <v>4.866</v>
      </c>
      <c r="U8" s="176" t="n">
        <v>7.666</v>
      </c>
      <c r="V8" s="176"/>
      <c r="W8" s="108" t="n">
        <f aca="false">SUM(R8+S8+T8+U8-V8)</f>
        <v>14.332</v>
      </c>
      <c r="X8" s="173" t="n">
        <f aca="false">SUM(W8+K8+Q8)</f>
        <v>43.263</v>
      </c>
    </row>
    <row r="9" customFormat="false" ht="12.75" hidden="false" customHeight="false" outlineLevel="0" collapsed="false">
      <c r="A9" s="101" t="s">
        <v>150</v>
      </c>
      <c r="B9" s="134" t="n">
        <v>2</v>
      </c>
      <c r="C9" s="177" t="s">
        <v>153</v>
      </c>
      <c r="D9" s="178" t="s">
        <v>154</v>
      </c>
      <c r="E9" s="178" t="s">
        <v>144</v>
      </c>
      <c r="F9" s="175" t="n">
        <v>1.2</v>
      </c>
      <c r="G9" s="175" t="n">
        <v>2</v>
      </c>
      <c r="H9" s="175" t="n">
        <v>4.733</v>
      </c>
      <c r="I9" s="175" t="n">
        <v>6.166</v>
      </c>
      <c r="J9" s="175"/>
      <c r="K9" s="108" t="n">
        <f aca="false">SUM(F9+G9+H9+I9-J9)</f>
        <v>14.099</v>
      </c>
      <c r="L9" s="175" t="n">
        <v>1.15</v>
      </c>
      <c r="M9" s="175" t="n">
        <v>0.9</v>
      </c>
      <c r="N9" s="175" t="n">
        <v>4.733</v>
      </c>
      <c r="O9" s="175" t="n">
        <v>7.2</v>
      </c>
      <c r="P9" s="175"/>
      <c r="Q9" s="108" t="n">
        <f aca="false">SUM(L9+M9+N9+O9-P9)</f>
        <v>13.983</v>
      </c>
      <c r="R9" s="175" t="n">
        <v>1.15</v>
      </c>
      <c r="S9" s="175" t="n">
        <v>0.8</v>
      </c>
      <c r="T9" s="175" t="n">
        <v>4.533</v>
      </c>
      <c r="U9" s="175" t="n">
        <v>7.533</v>
      </c>
      <c r="V9" s="175"/>
      <c r="W9" s="108" t="n">
        <f aca="false">SUM(R9+S9+T9+U9-V9)</f>
        <v>14.016</v>
      </c>
      <c r="X9" s="173" t="n">
        <f aca="false">SUM(W9+K9+Q9)</f>
        <v>42.098</v>
      </c>
    </row>
    <row r="10" customFormat="false" ht="12.75" hidden="false" customHeight="false" outlineLevel="0" collapsed="false">
      <c r="A10" s="101" t="s">
        <v>155</v>
      </c>
      <c r="B10" s="134" t="n">
        <v>3</v>
      </c>
      <c r="C10" s="125" t="s">
        <v>156</v>
      </c>
      <c r="D10" s="125" t="s">
        <v>157</v>
      </c>
      <c r="E10" s="179" t="s">
        <v>69</v>
      </c>
      <c r="F10" s="175" t="n">
        <v>1.25</v>
      </c>
      <c r="G10" s="108" t="n">
        <v>2.15</v>
      </c>
      <c r="H10" s="176" t="n">
        <v>5.733</v>
      </c>
      <c r="I10" s="176" t="n">
        <v>6.933</v>
      </c>
      <c r="J10" s="176"/>
      <c r="K10" s="108" t="n">
        <f aca="false">SUM(F10+G10+H10+I10-J10)</f>
        <v>16.066</v>
      </c>
      <c r="L10" s="176" t="n">
        <v>1</v>
      </c>
      <c r="M10" s="176" t="n">
        <v>1.4</v>
      </c>
      <c r="N10" s="176" t="n">
        <v>4</v>
      </c>
      <c r="O10" s="176" t="n">
        <v>6.333</v>
      </c>
      <c r="P10" s="176"/>
      <c r="Q10" s="108" t="n">
        <f aca="false">SUM(L10+M10+N10+O10-P10)</f>
        <v>12.733</v>
      </c>
      <c r="R10" s="108" t="n">
        <v>0.7</v>
      </c>
      <c r="S10" s="176" t="n">
        <v>0.45</v>
      </c>
      <c r="T10" s="176" t="n">
        <v>3.833</v>
      </c>
      <c r="U10" s="176" t="n">
        <v>4.533</v>
      </c>
      <c r="V10" s="176" t="n">
        <v>0.6</v>
      </c>
      <c r="W10" s="108" t="n">
        <f aca="false">SUM(R10+S10+T10+U10-V10)</f>
        <v>8.916</v>
      </c>
      <c r="X10" s="173" t="n">
        <f aca="false">SUM(W10+K10+Q10)</f>
        <v>37.715</v>
      </c>
    </row>
    <row r="11" customFormat="false" ht="12.75" hidden="false" customHeight="false" outlineLevel="0" collapsed="false">
      <c r="A11" s="101" t="s">
        <v>150</v>
      </c>
      <c r="B11" s="134" t="n">
        <v>4</v>
      </c>
      <c r="C11" s="177" t="s">
        <v>158</v>
      </c>
      <c r="D11" s="180" t="s">
        <v>159</v>
      </c>
      <c r="E11" s="180" t="s">
        <v>120</v>
      </c>
      <c r="F11" s="175" t="n">
        <v>1.4</v>
      </c>
      <c r="G11" s="108" t="n">
        <v>1.2</v>
      </c>
      <c r="H11" s="176" t="n">
        <v>4.6</v>
      </c>
      <c r="I11" s="176" t="n">
        <v>5.5</v>
      </c>
      <c r="J11" s="176"/>
      <c r="K11" s="108" t="n">
        <f aca="false">SUM(F11+G11+H11+I11-J11)</f>
        <v>12.7</v>
      </c>
      <c r="L11" s="181" t="n">
        <v>0.9</v>
      </c>
      <c r="M11" s="181" t="n">
        <v>0.5</v>
      </c>
      <c r="N11" s="176" t="n">
        <v>4.566</v>
      </c>
      <c r="O11" s="181" t="n">
        <v>5.9</v>
      </c>
      <c r="P11" s="176"/>
      <c r="Q11" s="108" t="n">
        <f aca="false">SUM(L11+M11+N11+O11-P11)</f>
        <v>11.866</v>
      </c>
      <c r="R11" s="108" t="n">
        <v>0.35</v>
      </c>
      <c r="S11" s="176" t="n">
        <v>0.45</v>
      </c>
      <c r="T11" s="176" t="n">
        <v>4</v>
      </c>
      <c r="U11" s="176" t="n">
        <v>7.4</v>
      </c>
      <c r="V11" s="176"/>
      <c r="W11" s="108" t="n">
        <f aca="false">SUM(R11+S11+T11+U11-V11)</f>
        <v>12.2</v>
      </c>
      <c r="X11" s="173" t="n">
        <f aca="false">SUM(W11+K11+Q11)</f>
        <v>36.766</v>
      </c>
    </row>
    <row r="12" customFormat="false" ht="12.75" hidden="false" customHeight="false" outlineLevel="0" collapsed="false">
      <c r="A12" s="101" t="s">
        <v>150</v>
      </c>
      <c r="B12" s="134" t="n">
        <v>5</v>
      </c>
      <c r="C12" s="177" t="s">
        <v>160</v>
      </c>
      <c r="D12" s="178" t="s">
        <v>161</v>
      </c>
      <c r="E12" s="178" t="s">
        <v>144</v>
      </c>
      <c r="F12" s="182" t="n">
        <v>0.6</v>
      </c>
      <c r="G12" s="182" t="n">
        <v>1.45</v>
      </c>
      <c r="H12" s="183" t="n">
        <v>4.5</v>
      </c>
      <c r="I12" s="182" t="n">
        <v>6.066</v>
      </c>
      <c r="J12" s="183"/>
      <c r="K12" s="108" t="n">
        <f aca="false">SUM(F12+G12+H12+I12-J12)</f>
        <v>12.616</v>
      </c>
      <c r="L12" s="184" t="n">
        <v>0.75</v>
      </c>
      <c r="M12" s="184" t="n">
        <v>0.7</v>
      </c>
      <c r="N12" s="184" t="n">
        <v>4</v>
      </c>
      <c r="O12" s="184" t="n">
        <v>6.2</v>
      </c>
      <c r="P12" s="176"/>
      <c r="Q12" s="108" t="n">
        <f aca="false">SUM(L12+M12+N12+O12-P12)</f>
        <v>11.65</v>
      </c>
      <c r="R12" s="176" t="n">
        <v>0.4</v>
      </c>
      <c r="S12" s="176" t="n">
        <v>0.35</v>
      </c>
      <c r="T12" s="182" t="n">
        <v>4.166</v>
      </c>
      <c r="U12" s="182" t="n">
        <v>6.5</v>
      </c>
      <c r="V12" s="183"/>
      <c r="W12" s="108" t="n">
        <f aca="false">SUM(R12+S12+T12+U12-V12)</f>
        <v>11.416</v>
      </c>
      <c r="X12" s="173" t="n">
        <f aca="false">SUM(W12+K12+Q12)</f>
        <v>35.682</v>
      </c>
    </row>
    <row r="13" customFormat="false" ht="12.75" hidden="false" customHeight="false" outlineLevel="0" collapsed="false">
      <c r="A13" s="101" t="s">
        <v>150</v>
      </c>
      <c r="B13" s="134" t="n">
        <v>6</v>
      </c>
      <c r="C13" s="177" t="s">
        <v>162</v>
      </c>
      <c r="D13" s="180" t="s">
        <v>163</v>
      </c>
      <c r="E13" s="180" t="s">
        <v>164</v>
      </c>
      <c r="F13" s="175" t="n">
        <v>0.9</v>
      </c>
      <c r="G13" s="108" t="n">
        <v>1.5</v>
      </c>
      <c r="H13" s="176" t="n">
        <v>4.833</v>
      </c>
      <c r="I13" s="176" t="n">
        <v>5.7</v>
      </c>
      <c r="J13" s="176"/>
      <c r="K13" s="108" t="n">
        <f aca="false">SUM(F13+G13+H13+I13-J13)</f>
        <v>12.933</v>
      </c>
      <c r="L13" s="176" t="n">
        <v>0.45</v>
      </c>
      <c r="M13" s="176" t="n">
        <v>0.7</v>
      </c>
      <c r="N13" s="176" t="n">
        <v>3.2</v>
      </c>
      <c r="O13" s="176" t="n">
        <v>5.5</v>
      </c>
      <c r="P13" s="176" t="n">
        <v>0.3</v>
      </c>
      <c r="Q13" s="108" t="n">
        <f aca="false">SUM(L13+M13+N13+O13-P13)</f>
        <v>9.55</v>
      </c>
      <c r="R13" s="108" t="n">
        <v>0.55</v>
      </c>
      <c r="S13" s="176" t="n">
        <v>0.55</v>
      </c>
      <c r="T13" s="176" t="n">
        <v>3.866</v>
      </c>
      <c r="U13" s="176" t="n">
        <v>6.266</v>
      </c>
      <c r="V13" s="176"/>
      <c r="W13" s="108" t="n">
        <f aca="false">SUM(R13+S13+T13+U13-V13)</f>
        <v>11.232</v>
      </c>
      <c r="X13" s="173" t="n">
        <f aca="false">SUM(W13+K13+Q13)</f>
        <v>33.715</v>
      </c>
    </row>
    <row r="14" customFormat="false" ht="13.5" hidden="false" customHeight="false" outlineLevel="0" collapsed="false">
      <c r="C14" s="185"/>
      <c r="D14" s="185"/>
      <c r="E14" s="185"/>
    </row>
    <row r="15" customFormat="false" ht="13.5" hidden="false" customHeight="false" outlineLevel="0" collapsed="false">
      <c r="B15" s="186"/>
      <c r="C15" s="74"/>
      <c r="D15" s="163" t="s">
        <v>165</v>
      </c>
      <c r="E15" s="162"/>
      <c r="F15" s="164"/>
      <c r="G15" s="187" t="s">
        <v>166</v>
      </c>
      <c r="H15" s="188"/>
      <c r="I15" s="165"/>
      <c r="J15" s="162"/>
      <c r="K15" s="147"/>
      <c r="L15" s="164" t="s">
        <v>147</v>
      </c>
      <c r="M15" s="187"/>
      <c r="N15" s="165"/>
      <c r="O15" s="162"/>
      <c r="P15" s="162"/>
      <c r="Q15" s="162"/>
      <c r="R15" s="162"/>
      <c r="S15" s="162"/>
      <c r="T15" s="189" t="s">
        <v>140</v>
      </c>
      <c r="U15" s="189"/>
      <c r="V15" s="162"/>
      <c r="W15" s="162"/>
      <c r="X15" s="190"/>
    </row>
    <row r="16" customFormat="false" ht="12.75" hidden="false" customHeight="false" outlineLevel="0" collapsed="false">
      <c r="B16" s="191"/>
      <c r="X16" s="192"/>
    </row>
    <row r="17" customFormat="false" ht="12.75" hidden="false" customHeight="false" outlineLevel="0" collapsed="false">
      <c r="B17" s="154"/>
      <c r="C17" s="168" t="s">
        <v>149</v>
      </c>
      <c r="D17" s="168" t="s">
        <v>58</v>
      </c>
      <c r="E17" s="193" t="s">
        <v>1</v>
      </c>
      <c r="F17" s="194" t="s">
        <v>59</v>
      </c>
      <c r="G17" s="194" t="s">
        <v>60</v>
      </c>
      <c r="H17" s="194" t="s">
        <v>61</v>
      </c>
      <c r="I17" s="100" t="s">
        <v>62</v>
      </c>
      <c r="J17" s="100" t="s">
        <v>63</v>
      </c>
      <c r="K17" s="100" t="s">
        <v>14</v>
      </c>
      <c r="L17" s="100" t="s">
        <v>59</v>
      </c>
      <c r="M17" s="100" t="s">
        <v>60</v>
      </c>
      <c r="N17" s="100" t="s">
        <v>61</v>
      </c>
      <c r="O17" s="100" t="s">
        <v>62</v>
      </c>
      <c r="P17" s="100" t="s">
        <v>63</v>
      </c>
      <c r="Q17" s="100" t="s">
        <v>14</v>
      </c>
      <c r="R17" s="100" t="s">
        <v>59</v>
      </c>
      <c r="S17" s="100" t="s">
        <v>60</v>
      </c>
      <c r="T17" s="100" t="s">
        <v>61</v>
      </c>
      <c r="U17" s="100" t="s">
        <v>62</v>
      </c>
      <c r="V17" s="100" t="s">
        <v>63</v>
      </c>
      <c r="W17" s="100" t="s">
        <v>14</v>
      </c>
      <c r="X17" s="171" t="s">
        <v>14</v>
      </c>
    </row>
    <row r="18" s="200" customFormat="true" ht="12" hidden="false" customHeight="false" outlineLevel="0" collapsed="false">
      <c r="A18" s="101"/>
      <c r="B18" s="195"/>
      <c r="C18" s="196"/>
      <c r="D18" s="196"/>
      <c r="E18" s="197"/>
      <c r="F18" s="198" t="n">
        <v>5</v>
      </c>
      <c r="G18" s="198" t="n">
        <v>6</v>
      </c>
      <c r="H18" s="198" t="n">
        <v>9</v>
      </c>
      <c r="I18" s="198" t="n">
        <v>10</v>
      </c>
      <c r="J18" s="198"/>
      <c r="K18" s="198" t="n">
        <f aca="false">SUM(F18+G18+H18+I18-J18)</f>
        <v>30</v>
      </c>
      <c r="L18" s="198" t="n">
        <v>5</v>
      </c>
      <c r="M18" s="198" t="n">
        <v>6</v>
      </c>
      <c r="N18" s="198" t="n">
        <v>9</v>
      </c>
      <c r="O18" s="198" t="n">
        <v>10</v>
      </c>
      <c r="P18" s="198"/>
      <c r="Q18" s="198" t="n">
        <f aca="false">SUM(L18+M18+N18+O18-P18)</f>
        <v>30</v>
      </c>
      <c r="R18" s="198" t="n">
        <v>5</v>
      </c>
      <c r="S18" s="198" t="n">
        <v>6</v>
      </c>
      <c r="T18" s="198" t="n">
        <v>9</v>
      </c>
      <c r="U18" s="198" t="n">
        <v>10</v>
      </c>
      <c r="V18" s="198"/>
      <c r="W18" s="198" t="n">
        <f aca="false">SUM(R18+S18+T18+U18-V18)</f>
        <v>30</v>
      </c>
      <c r="X18" s="199" t="n">
        <f aca="false">SUM(K18+Q18+W18)</f>
        <v>90</v>
      </c>
    </row>
    <row r="19" customFormat="false" ht="12.75" hidden="false" customHeight="false" outlineLevel="0" collapsed="false">
      <c r="B19" s="134" t="n">
        <v>1</v>
      </c>
      <c r="C19" s="179" t="s">
        <v>167</v>
      </c>
      <c r="D19" s="179" t="s">
        <v>168</v>
      </c>
      <c r="E19" s="179" t="s">
        <v>69</v>
      </c>
      <c r="F19" s="201" t="n">
        <v>2.8</v>
      </c>
      <c r="G19" s="201" t="n">
        <v>2.65</v>
      </c>
      <c r="H19" s="201" t="n">
        <v>5.433</v>
      </c>
      <c r="I19" s="201" t="n">
        <v>7.3</v>
      </c>
      <c r="J19" s="202"/>
      <c r="K19" s="198" t="n">
        <f aca="false">SUM(F19+G19+H19+I19-J19)</f>
        <v>18.183</v>
      </c>
      <c r="L19" s="201" t="n">
        <v>2.1</v>
      </c>
      <c r="M19" s="201" t="n">
        <v>2.2</v>
      </c>
      <c r="N19" s="201" t="n">
        <v>5.233</v>
      </c>
      <c r="O19" s="203" t="n">
        <v>7.4</v>
      </c>
      <c r="P19" s="203"/>
      <c r="Q19" s="198" t="n">
        <f aca="false">SUM(L19+M19+N19+O19-P19)</f>
        <v>16.933</v>
      </c>
      <c r="R19" s="204" t="n">
        <v>2.2</v>
      </c>
      <c r="S19" s="201" t="n">
        <v>2.65</v>
      </c>
      <c r="T19" s="203" t="n">
        <v>5.933</v>
      </c>
      <c r="U19" s="203" t="n">
        <v>6.933</v>
      </c>
      <c r="V19" s="203"/>
      <c r="W19" s="198" t="n">
        <f aca="false">SUM(R19+S19+T19+U19-V19)</f>
        <v>17.716</v>
      </c>
      <c r="X19" s="199" t="n">
        <f aca="false">SUM(K19+Q19+W19)</f>
        <v>52.832</v>
      </c>
    </row>
    <row r="38" customFormat="false" ht="12.75" hidden="false" customHeight="false" outlineLevel="0" collapsed="false">
      <c r="E38" s="0" t="s">
        <v>169</v>
      </c>
    </row>
  </sheetData>
  <conditionalFormatting sqref="M19">
    <cfRule type="cellIs" priority="2" operator="greaterThan" aboveAverage="0" equalAverage="0" bottom="0" percent="0" rank="0" text="" dxfId="0">
      <formula>"4.000"</formula>
    </cfRule>
    <cfRule type="cellIs" priority="3" operator="greaterThan" aboveAverage="0" equalAverage="0" bottom="0" percent="0" rank="0" text="" dxfId="1">
      <formula>"4.000"</formula>
    </cfRule>
  </conditionalFormatting>
  <conditionalFormatting sqref="M19 R5:S5">
    <cfRule type="cellIs" priority="4" operator="greaterThan" aboveAverage="0" equalAverage="0" bottom="0" percent="0" rank="0" text="" dxfId="2">
      <formula>"4.000"</formula>
    </cfRule>
  </conditionalFormatting>
  <conditionalFormatting sqref="R5:S5">
    <cfRule type="cellIs" priority="5" operator="greaterThan" aboveAverage="0" equalAverage="0" bottom="0" percent="0" rank="0" text="" dxfId="3">
      <formula>#REF!</formula>
    </cfRule>
  </conditionalFormatting>
  <conditionalFormatting sqref="S19 L19:M19 F19 R5:S5">
    <cfRule type="cellIs" priority="6" operator="greaterThan" aboveAverage="0" equalAverage="0" bottom="0" percent="0" rank="0" text="" dxfId="4">
      <formula>"5.000"</formula>
    </cfRule>
  </conditionalFormatting>
  <conditionalFormatting sqref="S19 F19 L19:M19">
    <cfRule type="cellIs" priority="7" operator="greaterThan" aboveAverage="0" equalAverage="0" bottom="0" percent="0" rank="0" text="" dxfId="5">
      <formula>$L$7</formula>
    </cfRule>
  </conditionalFormatting>
  <conditionalFormatting sqref="S19 F19 L19:M19">
    <cfRule type="cellIs" priority="8" operator="greaterThan" aboveAverage="0" equalAverage="0" bottom="0" percent="0" rank="0" text="" dxfId="6">
      <formula>$G$7</formula>
    </cfRule>
  </conditionalFormatting>
  <conditionalFormatting sqref="M19">
    <cfRule type="cellIs" priority="9" operator="greaterThan" aboveAverage="0" equalAverage="0" bottom="0" percent="0" rank="0" text="" dxfId="7">
      <formula>$R$7</formula>
    </cfRule>
  </conditionalFormatting>
  <conditionalFormatting sqref="L19:M19">
    <cfRule type="cellIs" priority="10" operator="greater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4" min="3" style="0" width="7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9.14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B2" s="0" t="s">
        <v>170</v>
      </c>
    </row>
    <row r="3" customFormat="false" ht="12.75" hidden="false" customHeight="false" outlineLevel="0" collapsed="false">
      <c r="A3" s="205"/>
      <c r="B3" s="205"/>
      <c r="C3" s="206" t="s">
        <v>59</v>
      </c>
      <c r="D3" s="206" t="s">
        <v>60</v>
      </c>
      <c r="E3" s="207" t="s">
        <v>171</v>
      </c>
      <c r="F3" s="207" t="s">
        <v>62</v>
      </c>
      <c r="G3" s="207" t="s">
        <v>63</v>
      </c>
      <c r="H3" s="207" t="s">
        <v>14</v>
      </c>
    </row>
    <row r="4" customFormat="false" ht="12.75" hidden="false" customHeight="false" outlineLevel="0" collapsed="false">
      <c r="A4" s="205"/>
      <c r="B4" s="205"/>
      <c r="C4" s="208" t="n">
        <v>4.5</v>
      </c>
      <c r="D4" s="208" t="n">
        <v>4</v>
      </c>
      <c r="E4" s="208" t="n">
        <v>10.5</v>
      </c>
      <c r="F4" s="208" t="n">
        <v>10</v>
      </c>
      <c r="G4" s="208"/>
      <c r="H4" s="209" t="n">
        <f aca="false">C4+D4+E4+F4-G4</f>
        <v>29</v>
      </c>
    </row>
    <row r="5" customFormat="false" ht="12.75" hidden="false" customHeight="false" outlineLevel="0" collapsed="false">
      <c r="A5" s="210" t="n">
        <v>1</v>
      </c>
      <c r="B5" s="210" t="s">
        <v>115</v>
      </c>
      <c r="C5" s="208" t="n">
        <v>3.7</v>
      </c>
      <c r="D5" s="208" t="n">
        <v>0.55</v>
      </c>
      <c r="E5" s="208" t="n">
        <v>4.833</v>
      </c>
      <c r="F5" s="208" t="n">
        <v>2.566</v>
      </c>
      <c r="G5" s="205"/>
      <c r="H5" s="209" t="n">
        <f aca="false">C5+D5+E5+F5-G5</f>
        <v>11.649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13.5" hidden="false" customHeight="false" outlineLevel="0" collapsed="false"/>
    <row r="8" customFormat="false" ht="13.5" hidden="false" customHeight="false" outlineLevel="0" collapsed="false">
      <c r="A8" s="211"/>
      <c r="B8" s="212" t="s">
        <v>172</v>
      </c>
      <c r="C8" s="1"/>
      <c r="D8" s="1"/>
      <c r="E8" s="163" t="s">
        <v>173</v>
      </c>
      <c r="F8" s="1"/>
      <c r="G8" s="1"/>
      <c r="H8" s="1"/>
      <c r="P8" s="213"/>
    </row>
    <row r="9" customFormat="false" ht="12.75" hidden="false" customHeight="false" outlineLevel="0" collapsed="false">
      <c r="A9" s="148"/>
      <c r="B9" s="214"/>
      <c r="C9" s="215"/>
      <c r="D9" s="215"/>
      <c r="E9" s="216"/>
      <c r="F9" s="217"/>
      <c r="G9" s="217"/>
      <c r="H9" s="1"/>
      <c r="P9" s="213"/>
    </row>
    <row r="10" customFormat="false" ht="12.75" hidden="false" customHeight="false" outlineLevel="0" collapsed="false">
      <c r="A10" s="218"/>
      <c r="B10" s="3"/>
      <c r="C10" s="218"/>
      <c r="D10" s="218"/>
      <c r="E10" s="218"/>
      <c r="F10" s="218"/>
      <c r="G10" s="218"/>
      <c r="H10" s="3"/>
      <c r="P10" s="213"/>
    </row>
    <row r="11" customFormat="false" ht="12.75" hidden="false" customHeight="false" outlineLevel="0" collapsed="false">
      <c r="A11" s="219"/>
      <c r="B11" s="207" t="s">
        <v>174</v>
      </c>
      <c r="C11" s="206" t="s">
        <v>59</v>
      </c>
      <c r="D11" s="206" t="s">
        <v>60</v>
      </c>
      <c r="E11" s="220" t="s">
        <v>171</v>
      </c>
      <c r="F11" s="220" t="s">
        <v>62</v>
      </c>
      <c r="G11" s="221" t="s">
        <v>63</v>
      </c>
      <c r="H11" s="207" t="s">
        <v>14</v>
      </c>
      <c r="P11" s="213"/>
    </row>
    <row r="12" customFormat="false" ht="12.75" hidden="false" customHeight="false" outlineLevel="0" collapsed="false">
      <c r="A12" s="219"/>
      <c r="B12" s="207"/>
      <c r="C12" s="209" t="n">
        <v>3.5</v>
      </c>
      <c r="D12" s="209" t="n">
        <v>4</v>
      </c>
      <c r="E12" s="209" t="n">
        <v>11</v>
      </c>
      <c r="F12" s="209" t="n">
        <v>10</v>
      </c>
      <c r="G12" s="222"/>
      <c r="H12" s="209" t="n">
        <f aca="false">C12+D12+E12+F12-G12</f>
        <v>28.5</v>
      </c>
    </row>
    <row r="13" customFormat="false" ht="12.75" hidden="false" customHeight="false" outlineLevel="0" collapsed="false">
      <c r="A13" s="223" t="n">
        <v>1</v>
      </c>
      <c r="B13" s="224" t="s">
        <v>175</v>
      </c>
      <c r="C13" s="136" t="n">
        <v>1.5</v>
      </c>
      <c r="D13" s="136" t="n">
        <v>0</v>
      </c>
      <c r="E13" s="202" t="n">
        <v>5.6</v>
      </c>
      <c r="F13" s="202" t="n">
        <v>3.966</v>
      </c>
      <c r="G13" s="225"/>
      <c r="H13" s="209" t="n">
        <f aca="false">C13+D13+E13+F13-G13</f>
        <v>11.066</v>
      </c>
      <c r="P13" s="213"/>
    </row>
    <row r="14" customFormat="false" ht="12.75" hidden="false" customHeight="false" outlineLevel="0" collapsed="false">
      <c r="A14" s="223" t="n">
        <v>2</v>
      </c>
      <c r="B14" s="224" t="s">
        <v>176</v>
      </c>
      <c r="C14" s="202" t="n">
        <v>1.5</v>
      </c>
      <c r="D14" s="202" t="n">
        <v>0</v>
      </c>
      <c r="E14" s="202" t="n">
        <v>5.666</v>
      </c>
      <c r="F14" s="202" t="n">
        <v>3.3</v>
      </c>
      <c r="G14" s="225"/>
      <c r="H14" s="209" t="n">
        <f aca="false">C14+D14+E14+F14-G14</f>
        <v>10.466</v>
      </c>
      <c r="P14" s="213"/>
    </row>
    <row r="15" customFormat="false" ht="12.75" hidden="false" customHeight="false" outlineLevel="0" collapsed="false">
      <c r="A15" s="223" t="n">
        <v>3</v>
      </c>
      <c r="B15" s="224" t="s">
        <v>177</v>
      </c>
      <c r="C15" s="209" t="n">
        <v>0</v>
      </c>
      <c r="D15" s="209" t="n">
        <v>0.4</v>
      </c>
      <c r="E15" s="209" t="n">
        <v>6</v>
      </c>
      <c r="F15" s="209" t="n">
        <v>3.166</v>
      </c>
      <c r="G15" s="226"/>
      <c r="H15" s="209" t="n">
        <f aca="false">C15+D15+E15+F15-G15</f>
        <v>9.566</v>
      </c>
      <c r="P15" s="213"/>
    </row>
    <row r="16" customFormat="false" ht="12.75" hidden="false" customHeight="false" outlineLevel="0" collapsed="false">
      <c r="A16" s="223" t="n">
        <v>4</v>
      </c>
      <c r="B16" s="224" t="s">
        <v>109</v>
      </c>
      <c r="C16" s="202" t="n">
        <v>1.5</v>
      </c>
      <c r="D16" s="202" t="n">
        <v>0.2</v>
      </c>
      <c r="E16" s="202" t="n">
        <v>4.266</v>
      </c>
      <c r="F16" s="202" t="n">
        <v>2.933</v>
      </c>
      <c r="G16" s="227"/>
      <c r="H16" s="209" t="n">
        <f aca="false">C16+D16+E16+F16-G16</f>
        <v>8.899</v>
      </c>
      <c r="P16" s="213"/>
    </row>
    <row r="17" customFormat="false" ht="12.75" hidden="false" customHeight="false" outlineLevel="0" collapsed="false">
      <c r="A17" s="223" t="n">
        <v>5</v>
      </c>
      <c r="B17" s="228" t="s">
        <v>178</v>
      </c>
      <c r="C17" s="209" t="n">
        <v>0.75</v>
      </c>
      <c r="D17" s="209" t="n">
        <v>0</v>
      </c>
      <c r="E17" s="209" t="n">
        <v>4.833</v>
      </c>
      <c r="F17" s="209" t="n">
        <v>2.166</v>
      </c>
      <c r="G17" s="226" t="n">
        <v>0.3</v>
      </c>
      <c r="H17" s="209" t="n">
        <f aca="false">C17+D17+E17+F17-G17</f>
        <v>7.449</v>
      </c>
    </row>
    <row r="18" customFormat="false" ht="12.75" hidden="false" customHeight="false" outlineLevel="0" collapsed="false">
      <c r="A18" s="223" t="n">
        <v>6</v>
      </c>
      <c r="B18" s="224" t="s">
        <v>164</v>
      </c>
      <c r="C18" s="202" t="n">
        <v>0.25</v>
      </c>
      <c r="D18" s="202" t="n">
        <v>0.05</v>
      </c>
      <c r="E18" s="202" t="n">
        <v>5</v>
      </c>
      <c r="F18" s="202" t="n">
        <v>2.2</v>
      </c>
      <c r="G18" s="206" t="n">
        <v>0.3</v>
      </c>
      <c r="H18" s="209" t="n">
        <f aca="false">C18+D18+E18+F18-G18</f>
        <v>7.2</v>
      </c>
      <c r="K18" s="0" t="s">
        <v>179</v>
      </c>
      <c r="P18" s="213"/>
    </row>
    <row r="19" customFormat="false" ht="12.75" hidden="false" customHeight="false" outlineLevel="0" collapsed="false">
      <c r="A19" s="223" t="n">
        <v>7</v>
      </c>
      <c r="B19" s="224" t="s">
        <v>87</v>
      </c>
      <c r="C19" s="209" t="n">
        <v>1.25</v>
      </c>
      <c r="D19" s="209" t="n">
        <v>0.05</v>
      </c>
      <c r="E19" s="209" t="n">
        <v>4.8</v>
      </c>
      <c r="F19" s="209" t="n">
        <v>1.033</v>
      </c>
      <c r="G19" s="209"/>
      <c r="H19" s="209" t="n">
        <f aca="false">C19+D19+E19+F19-G19</f>
        <v>7.133</v>
      </c>
      <c r="P19" s="213"/>
    </row>
    <row r="20" customFormat="false" ht="12.75" hidden="false" customHeight="false" outlineLevel="0" collapsed="false">
      <c r="A20" s="229"/>
      <c r="B20" s="230"/>
      <c r="C20" s="128"/>
      <c r="D20" s="128"/>
      <c r="E20" s="231"/>
      <c r="F20" s="231"/>
      <c r="G20" s="231"/>
      <c r="H20" s="128"/>
    </row>
    <row r="21" customFormat="false" ht="13.5" hidden="false" customHeight="false" outlineLevel="0" collapsed="false">
      <c r="A21" s="148"/>
      <c r="C21" s="51"/>
      <c r="D21" s="51"/>
      <c r="E21" s="82"/>
      <c r="F21" s="82"/>
      <c r="G21" s="82"/>
      <c r="H21" s="1"/>
      <c r="P21" s="213"/>
    </row>
    <row r="22" customFormat="false" ht="15.75" hidden="false" customHeight="false" outlineLevel="0" collapsed="false">
      <c r="A22" s="218"/>
      <c r="B22" s="212" t="s">
        <v>180</v>
      </c>
      <c r="C22" s="218"/>
      <c r="D22" s="232"/>
      <c r="E22" s="233" t="s">
        <v>181</v>
      </c>
      <c r="F22" s="234"/>
      <c r="G22" s="235"/>
      <c r="H22" s="236"/>
      <c r="P22" s="213"/>
    </row>
    <row r="23" customFormat="false" ht="12.75" hidden="false" customHeight="false" outlineLevel="0" collapsed="false">
      <c r="A23" s="218"/>
      <c r="C23" s="218"/>
      <c r="D23" s="218"/>
      <c r="E23" s="218"/>
      <c r="F23" s="218"/>
      <c r="G23" s="218"/>
      <c r="H23" s="218"/>
      <c r="P23" s="213"/>
    </row>
    <row r="24" customFormat="false" ht="12.75" hidden="false" customHeight="false" outlineLevel="0" collapsed="false">
      <c r="A24" s="219"/>
      <c r="B24" s="207" t="s">
        <v>174</v>
      </c>
      <c r="C24" s="206" t="s">
        <v>59</v>
      </c>
      <c r="D24" s="206" t="s">
        <v>60</v>
      </c>
      <c r="E24" s="220" t="s">
        <v>171</v>
      </c>
      <c r="F24" s="220" t="s">
        <v>62</v>
      </c>
      <c r="G24" s="220" t="s">
        <v>63</v>
      </c>
      <c r="H24" s="220" t="s">
        <v>14</v>
      </c>
      <c r="P24" s="213"/>
    </row>
    <row r="25" customFormat="false" ht="12.75" hidden="false" customHeight="false" outlineLevel="0" collapsed="false">
      <c r="A25" s="219"/>
      <c r="B25" s="207"/>
      <c r="C25" s="209" t="n">
        <v>3.5</v>
      </c>
      <c r="D25" s="136" t="n">
        <v>5</v>
      </c>
      <c r="E25" s="209" t="n">
        <v>12.5</v>
      </c>
      <c r="F25" s="209" t="n">
        <v>10</v>
      </c>
      <c r="G25" s="207"/>
      <c r="H25" s="209" t="n">
        <f aca="false">C25+D25+E25+F25-G25</f>
        <v>31</v>
      </c>
    </row>
    <row r="26" customFormat="false" ht="12.75" hidden="false" customHeight="false" outlineLevel="0" collapsed="false">
      <c r="A26" s="223" t="n">
        <v>1</v>
      </c>
      <c r="B26" s="177" t="s">
        <v>182</v>
      </c>
      <c r="C26" s="237" t="n">
        <v>0.5</v>
      </c>
      <c r="D26" s="237" t="n">
        <v>0.9</v>
      </c>
      <c r="E26" s="209" t="n">
        <v>6.433</v>
      </c>
      <c r="F26" s="209" t="n">
        <v>2.933</v>
      </c>
      <c r="G26" s="209" t="n">
        <v>0.6</v>
      </c>
      <c r="H26" s="209" t="n">
        <f aca="false">C26+D26+E26+F26-G26</f>
        <v>10.166</v>
      </c>
      <c r="P26" s="213"/>
    </row>
    <row r="27" customFormat="false" ht="12.75" hidden="false" customHeight="false" outlineLevel="0" collapsed="false">
      <c r="A27" s="223" t="n">
        <v>2</v>
      </c>
      <c r="B27" s="105" t="s">
        <v>69</v>
      </c>
      <c r="C27" s="238" t="n">
        <v>0.7</v>
      </c>
      <c r="D27" s="238" t="n">
        <v>0.85</v>
      </c>
      <c r="E27" s="209" t="n">
        <v>5.8</v>
      </c>
      <c r="F27" s="209" t="n">
        <v>1.633</v>
      </c>
      <c r="G27" s="209"/>
      <c r="H27" s="209" t="n">
        <f aca="false">C27+D27+E27+F27-G27</f>
        <v>8.983</v>
      </c>
      <c r="P27" s="213"/>
    </row>
    <row r="28" customFormat="false" ht="12.75" hidden="false" customHeight="false" outlineLevel="0" collapsed="false">
      <c r="A28" s="223" t="n">
        <v>3</v>
      </c>
      <c r="B28" s="239" t="s">
        <v>183</v>
      </c>
      <c r="C28" s="238" t="n">
        <v>0.9</v>
      </c>
      <c r="D28" s="238" t="n">
        <v>1</v>
      </c>
      <c r="E28" s="209" t="n">
        <v>5.666</v>
      </c>
      <c r="F28" s="209" t="n">
        <v>0.833</v>
      </c>
      <c r="G28" s="209"/>
      <c r="H28" s="209" t="n">
        <f aca="false">C28+D28+E28+F28-G28</f>
        <v>8.399</v>
      </c>
      <c r="P28" s="213"/>
    </row>
    <row r="29" customFormat="false" ht="12.75" hidden="false" customHeight="false" outlineLevel="0" collapsed="false">
      <c r="A29" s="223" t="n">
        <v>4</v>
      </c>
      <c r="B29" s="177" t="s">
        <v>144</v>
      </c>
      <c r="C29" s="238" t="n">
        <v>0.6</v>
      </c>
      <c r="D29" s="238" t="n">
        <v>0.1</v>
      </c>
      <c r="E29" s="209" t="n">
        <v>4.6</v>
      </c>
      <c r="F29" s="209" t="n">
        <v>1.4</v>
      </c>
      <c r="G29" s="209" t="n">
        <v>0.9</v>
      </c>
      <c r="H29" s="209" t="n">
        <f aca="false">C29+D29+E29+F29-G29</f>
        <v>5.8</v>
      </c>
      <c r="P29" s="213"/>
    </row>
    <row r="30" customFormat="false" ht="12.75" hidden="false" customHeight="false" outlineLevel="0" collapsed="false">
      <c r="A30" s="240"/>
      <c r="B30" s="230"/>
      <c r="C30" s="241"/>
      <c r="D30" s="241"/>
      <c r="E30" s="242"/>
      <c r="F30" s="242"/>
      <c r="G30" s="242"/>
      <c r="H30" s="242"/>
      <c r="P30" s="213"/>
    </row>
    <row r="31" customFormat="false" ht="12.75" hidden="false" customHeight="false" outlineLevel="0" collapsed="false">
      <c r="A31" s="95"/>
      <c r="C31" s="1"/>
      <c r="D31" s="1"/>
      <c r="F31" s="82"/>
      <c r="G31" s="82"/>
      <c r="P31" s="213"/>
    </row>
    <row r="32" customFormat="false" ht="13.5" hidden="false" customHeight="false" outlineLevel="0" collapsed="false">
      <c r="A32" s="148"/>
      <c r="C32" s="216"/>
      <c r="D32" s="216"/>
      <c r="E32" s="243"/>
      <c r="F32" s="243"/>
      <c r="G32" s="243"/>
      <c r="H32" s="1"/>
    </row>
    <row r="33" customFormat="false" ht="15.75" hidden="false" customHeight="false" outlineLevel="0" collapsed="false">
      <c r="A33" s="218"/>
      <c r="B33" s="212" t="s">
        <v>184</v>
      </c>
      <c r="C33" s="218"/>
      <c r="D33" s="232"/>
      <c r="E33" s="233" t="s">
        <v>185</v>
      </c>
      <c r="F33" s="234"/>
      <c r="G33" s="235"/>
      <c r="H33" s="244"/>
      <c r="I33" s="218"/>
      <c r="J33" s="232"/>
      <c r="K33" s="233" t="s">
        <v>186</v>
      </c>
      <c r="L33" s="234"/>
      <c r="M33" s="235"/>
      <c r="N33" s="244"/>
      <c r="P33" s="213"/>
    </row>
    <row r="34" customFormat="false" ht="12.75" hidden="false" customHeight="false" outlineLevel="0" collapsed="false">
      <c r="P34" s="213"/>
    </row>
    <row r="35" customFormat="false" ht="12.75" hidden="false" customHeight="false" outlineLevel="0" collapsed="false">
      <c r="A35" s="219"/>
      <c r="B35" s="207" t="s">
        <v>174</v>
      </c>
      <c r="C35" s="206" t="s">
        <v>59</v>
      </c>
      <c r="D35" s="206" t="s">
        <v>60</v>
      </c>
      <c r="E35" s="220" t="s">
        <v>171</v>
      </c>
      <c r="F35" s="220" t="s">
        <v>62</v>
      </c>
      <c r="G35" s="220" t="s">
        <v>63</v>
      </c>
      <c r="H35" s="220" t="s">
        <v>14</v>
      </c>
      <c r="I35" s="206" t="s">
        <v>59</v>
      </c>
      <c r="J35" s="206" t="s">
        <v>60</v>
      </c>
      <c r="K35" s="207" t="s">
        <v>171</v>
      </c>
      <c r="L35" s="207" t="s">
        <v>62</v>
      </c>
      <c r="M35" s="207" t="s">
        <v>63</v>
      </c>
      <c r="N35" s="207" t="s">
        <v>14</v>
      </c>
      <c r="O35" s="207" t="s">
        <v>14</v>
      </c>
      <c r="P35" s="213"/>
    </row>
    <row r="36" customFormat="false" ht="12.75" hidden="false" customHeight="false" outlineLevel="0" collapsed="false">
      <c r="A36" s="205"/>
      <c r="B36" s="205"/>
      <c r="C36" s="209" t="n">
        <v>4.5</v>
      </c>
      <c r="D36" s="245" t="n">
        <v>6</v>
      </c>
      <c r="E36" s="246" t="n">
        <v>12.5</v>
      </c>
      <c r="F36" s="246" t="n">
        <v>10</v>
      </c>
      <c r="G36" s="220"/>
      <c r="H36" s="246" t="n">
        <f aca="false">C36+D36+E36+F36-G36</f>
        <v>33</v>
      </c>
      <c r="I36" s="209" t="n">
        <v>3.5</v>
      </c>
      <c r="J36" s="136" t="n">
        <v>5</v>
      </c>
      <c r="K36" s="209" t="n">
        <v>12.5</v>
      </c>
      <c r="L36" s="209" t="n">
        <v>10</v>
      </c>
      <c r="M36" s="207"/>
      <c r="N36" s="209" t="n">
        <f aca="false">I36+J36+K36+L36-M36</f>
        <v>31</v>
      </c>
      <c r="O36" s="208" t="n">
        <f aca="false">SUM(H36+N36)</f>
        <v>64</v>
      </c>
      <c r="P36" s="213"/>
    </row>
    <row r="37" customFormat="false" ht="12.75" hidden="false" customHeight="false" outlineLevel="0" collapsed="false">
      <c r="A37" s="247" t="n">
        <v>1</v>
      </c>
      <c r="B37" s="210" t="s">
        <v>69</v>
      </c>
      <c r="C37" s="248" t="n">
        <v>1.45</v>
      </c>
      <c r="D37" s="248" t="n">
        <v>0.8</v>
      </c>
      <c r="E37" s="248" t="n">
        <v>6.4</v>
      </c>
      <c r="F37" s="248" t="n">
        <v>2.5</v>
      </c>
      <c r="G37" s="64"/>
      <c r="H37" s="246" t="n">
        <f aca="false">C37+D37+E37+F37-G37</f>
        <v>11.15</v>
      </c>
      <c r="I37" s="249" t="n">
        <v>1.4</v>
      </c>
      <c r="J37" s="249" t="n">
        <v>1.1</v>
      </c>
      <c r="K37" s="249" t="n">
        <v>5.966</v>
      </c>
      <c r="L37" s="249" t="n">
        <v>4.733</v>
      </c>
      <c r="M37" s="249" t="n">
        <v>0.3</v>
      </c>
      <c r="N37" s="209" t="n">
        <f aca="false">I37+J37+K37+L37-M37</f>
        <v>12.899</v>
      </c>
      <c r="O37" s="208" t="n">
        <f aca="false">SUM(H37+N37)</f>
        <v>24.049</v>
      </c>
    </row>
    <row r="38" customFormat="false" ht="12.75" hidden="false" customHeight="false" outlineLevel="0" collapsed="false">
      <c r="A38" s="247" t="n">
        <v>2</v>
      </c>
      <c r="B38" s="210" t="s">
        <v>187</v>
      </c>
      <c r="C38" s="248" t="n">
        <v>1</v>
      </c>
      <c r="D38" s="248" t="n">
        <v>1.15</v>
      </c>
      <c r="E38" s="248" t="n">
        <v>6</v>
      </c>
      <c r="F38" s="248" t="n">
        <v>4.433</v>
      </c>
      <c r="G38" s="64" t="n">
        <v>1.2</v>
      </c>
      <c r="H38" s="209" t="n">
        <f aca="false">C38+D38+E38+F38-G38</f>
        <v>11.383</v>
      </c>
      <c r="I38" s="208" t="n">
        <v>0.85</v>
      </c>
      <c r="J38" s="248" t="n">
        <v>0.55</v>
      </c>
      <c r="K38" s="248" t="n">
        <v>5.066</v>
      </c>
      <c r="L38" s="248" t="n">
        <v>2.866</v>
      </c>
      <c r="M38" s="248" t="n">
        <v>0.3</v>
      </c>
      <c r="N38" s="209" t="n">
        <f aca="false">I38+J38+K38+L38-M38</f>
        <v>9.032</v>
      </c>
      <c r="O38" s="208" t="n">
        <f aca="false">SUM(H38+N38)</f>
        <v>20.415</v>
      </c>
      <c r="P38" s="213"/>
    </row>
    <row r="39" customFormat="false" ht="12.75" hidden="false" customHeight="false" outlineLevel="0" collapsed="false">
      <c r="P39" s="213"/>
    </row>
    <row r="40" customFormat="false" ht="12.75" hidden="false" customHeight="false" outlineLevel="0" collapsed="false">
      <c r="M40" s="213"/>
    </row>
  </sheetData>
  <conditionalFormatting sqref="C32:D32 C28:D29 C9:D9 C17:D18">
    <cfRule type="cellIs" priority="2" operator="greaterThan" aboveAverage="0" equalAverage="0" bottom="0" percent="0" rank="0" text="" dxfId="9">
      <formula>"4.000"</formula>
    </cfRule>
  </conditionalFormatting>
  <conditionalFormatting sqref="C25 C27:D33 I33:J33 I36 C12:D23 C9:D10">
    <cfRule type="cellIs" priority="3" operator="greaterThan" aboveAverage="0" equalAverage="0" bottom="0" percent="0" rank="0" text="" dxfId="10">
      <formula>4</formula>
    </cfRule>
  </conditionalFormatting>
  <conditionalFormatting sqref="C28:D28 C15:D19">
    <cfRule type="cellIs" priority="4" operator="greaterThan" aboveAverage="0" equalAverage="0" bottom="0" percent="0" rank="0" text="" dxfId="11">
      <formula>"4.000"</formula>
    </cfRule>
    <cfRule type="cellIs" priority="5" operator="greaterThan" aboveAverage="0" equalAverage="0" bottom="0" percent="0" rank="0" text="" dxfId="12">
      <formula>"4.000"</formula>
    </cfRule>
  </conditionalFormatting>
  <conditionalFormatting sqref="C28:D30 C9:D9 C15:D19">
    <cfRule type="cellIs" priority="6" operator="greaterThan" aboveAverage="0" equalAverage="0" bottom="0" percent="0" rank="0" text="" dxfId="13">
      <formula>"4.000"</formula>
    </cfRule>
  </conditionalFormatting>
  <conditionalFormatting sqref="C28:D28 C15:D19 C9:D9">
    <cfRule type="cellIs" priority="7" operator="greaterThan" aboveAverage="0" equalAverage="0" bottom="0" percent="0" rank="0" text="" dxfId="14">
      <formula>#REF!</formula>
    </cfRule>
  </conditionalFormatting>
  <conditionalFormatting sqref="C28:D28 C15:D19 C9:D9">
    <cfRule type="cellIs" priority="8" operator="greaterThan" aboveAverage="0" equalAverage="0" bottom="0" percent="0" rank="0" text="" dxfId="15">
      <formula>#REF!</formula>
    </cfRule>
  </conditionalFormatting>
  <conditionalFormatting sqref="C28:D30">
    <cfRule type="cellIs" priority="9" operator="greaterThan" aboveAverage="0" equalAverage="0" bottom="0" percent="0" rank="0" text="" dxfId="16">
      <formula>#REF!</formula>
    </cfRule>
  </conditionalFormatting>
  <conditionalFormatting sqref="C28:D28">
    <cfRule type="cellIs" priority="10" operator="greaterThan" aboveAverage="0" equalAverage="0" bottom="0" percent="0" rank="0" text="" dxfId="17">
      <formula>4</formula>
    </cfRule>
    <cfRule type="cellIs" priority="11" operator="greaterThan" aboveAverage="0" equalAverage="0" bottom="0" percent="0" rank="0" text="" dxfId="18">
      <formula>4</formula>
    </cfRule>
    <cfRule type="cellIs" priority="12" operator="greaterThan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875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8.14"/>
    <col collapsed="false" customWidth="true" hidden="false" outlineLevel="0" max="9" min="7" style="0" width="9.56"/>
    <col collapsed="false" customWidth="true" hidden="false" outlineLevel="0" max="10" min="10" style="0" width="9.14"/>
    <col collapsed="false" customWidth="true" hidden="false" outlineLevel="0" max="11" min="11" style="0" width="7.7"/>
  </cols>
  <sheetData>
    <row r="2" customFormat="false" ht="13.5" hidden="false" customHeight="false" outlineLevel="0" collapsed="false">
      <c r="A2" s="1"/>
      <c r="B2" s="101"/>
      <c r="C2" s="101"/>
      <c r="D2" s="101"/>
      <c r="E2" s="101"/>
      <c r="F2" s="101"/>
    </row>
    <row r="3" customFormat="false" ht="13.5" hidden="false" customHeight="false" outlineLevel="0" collapsed="false">
      <c r="A3" s="250"/>
      <c r="B3" s="251" t="s">
        <v>188</v>
      </c>
      <c r="C3" s="252"/>
      <c r="D3" s="253"/>
      <c r="E3" s="253"/>
      <c r="F3" s="254" t="s">
        <v>189</v>
      </c>
      <c r="H3" s="255"/>
      <c r="I3" s="255"/>
      <c r="J3" s="255"/>
      <c r="L3" s="162"/>
    </row>
    <row r="4" customFormat="false" ht="12.75" hidden="false" customHeight="false" outlineLevel="0" collapsed="false">
      <c r="A4" s="250"/>
      <c r="B4" s="252"/>
      <c r="C4" s="252"/>
      <c r="D4" s="253"/>
      <c r="E4" s="253"/>
      <c r="F4" s="255"/>
      <c r="H4" s="255"/>
      <c r="I4" s="255"/>
      <c r="J4" s="255"/>
      <c r="L4" s="162"/>
    </row>
    <row r="5" customFormat="false" ht="12.75" hidden="false" customHeight="false" outlineLevel="0" collapsed="false">
      <c r="A5" s="250"/>
      <c r="B5" s="253"/>
      <c r="C5" s="253"/>
      <c r="D5" s="253"/>
      <c r="E5" s="253"/>
      <c r="F5" s="256"/>
      <c r="G5" s="257"/>
      <c r="H5" s="257"/>
      <c r="I5" s="257"/>
      <c r="J5" s="257"/>
      <c r="L5" s="162"/>
    </row>
    <row r="6" customFormat="false" ht="12.75" hidden="false" customHeight="false" outlineLevel="0" collapsed="false">
      <c r="A6" s="64"/>
      <c r="B6" s="258" t="s">
        <v>57</v>
      </c>
      <c r="C6" s="258" t="s">
        <v>190</v>
      </c>
      <c r="D6" s="258" t="s">
        <v>149</v>
      </c>
      <c r="E6" s="258" t="s">
        <v>58</v>
      </c>
      <c r="F6" s="259" t="s">
        <v>1</v>
      </c>
      <c r="G6" s="62" t="s">
        <v>59</v>
      </c>
      <c r="H6" s="62" t="s">
        <v>60</v>
      </c>
      <c r="I6" s="62" t="s">
        <v>171</v>
      </c>
      <c r="J6" s="62" t="s">
        <v>191</v>
      </c>
      <c r="K6" s="62" t="s">
        <v>63</v>
      </c>
      <c r="L6" s="62" t="s">
        <v>14</v>
      </c>
    </row>
    <row r="7" customFormat="false" ht="12.75" hidden="false" customHeight="false" outlineLevel="0" collapsed="false">
      <c r="A7" s="260"/>
      <c r="B7" s="261"/>
      <c r="C7" s="261"/>
      <c r="D7" s="261"/>
      <c r="E7" s="261"/>
      <c r="F7" s="262"/>
      <c r="G7" s="263" t="n">
        <v>4.5</v>
      </c>
      <c r="H7" s="263" t="n">
        <v>4</v>
      </c>
      <c r="I7" s="263" t="n">
        <v>10</v>
      </c>
      <c r="J7" s="263" t="n">
        <v>10</v>
      </c>
      <c r="K7" s="159"/>
      <c r="L7" s="264" t="n">
        <f aca="false">G7+H7+I7+J7-K7</f>
        <v>28.5</v>
      </c>
    </row>
    <row r="8" customFormat="false" ht="12.75" hidden="false" customHeight="false" outlineLevel="0" collapsed="false">
      <c r="A8" s="223" t="n">
        <v>1</v>
      </c>
      <c r="B8" s="180" t="s">
        <v>192</v>
      </c>
      <c r="C8" s="265" t="s">
        <v>193</v>
      </c>
      <c r="D8" s="180" t="s">
        <v>194</v>
      </c>
      <c r="E8" s="265" t="s">
        <v>195</v>
      </c>
      <c r="F8" s="266" t="s">
        <v>144</v>
      </c>
      <c r="G8" s="267" t="n">
        <v>3.25</v>
      </c>
      <c r="H8" s="267" t="n">
        <v>0.8</v>
      </c>
      <c r="I8" s="267" t="n">
        <v>5.966</v>
      </c>
      <c r="J8" s="267" t="n">
        <v>5.7</v>
      </c>
      <c r="K8" s="267"/>
      <c r="L8" s="264" t="n">
        <f aca="false">G8+H8+I8+J8-K8</f>
        <v>15.716</v>
      </c>
    </row>
    <row r="9" customFormat="false" ht="12.75" hidden="false" customHeight="false" outlineLevel="0" collapsed="false">
      <c r="A9" s="223" t="n">
        <v>2</v>
      </c>
      <c r="B9" s="180" t="s">
        <v>196</v>
      </c>
      <c r="C9" s="180" t="s">
        <v>197</v>
      </c>
      <c r="D9" s="178" t="s">
        <v>198</v>
      </c>
      <c r="E9" s="180" t="s">
        <v>199</v>
      </c>
      <c r="F9" s="266" t="s">
        <v>66</v>
      </c>
      <c r="G9" s="268" t="n">
        <v>4.25</v>
      </c>
      <c r="H9" s="267" t="n">
        <v>0.1</v>
      </c>
      <c r="I9" s="267" t="n">
        <v>5</v>
      </c>
      <c r="J9" s="267" t="n">
        <v>5.933</v>
      </c>
      <c r="K9" s="267"/>
      <c r="L9" s="264" t="n">
        <f aca="false">G9+H9+I9+J9-K9</f>
        <v>15.283</v>
      </c>
    </row>
    <row r="10" customFormat="false" ht="12.75" hidden="false" customHeight="false" outlineLevel="0" collapsed="false">
      <c r="A10" s="223" t="n">
        <v>3</v>
      </c>
      <c r="B10" s="180" t="s">
        <v>200</v>
      </c>
      <c r="C10" s="265" t="s">
        <v>201</v>
      </c>
      <c r="D10" s="180" t="s">
        <v>202</v>
      </c>
      <c r="E10" s="265" t="s">
        <v>203</v>
      </c>
      <c r="F10" s="266" t="s">
        <v>144</v>
      </c>
      <c r="G10" s="267" t="n">
        <v>3.25</v>
      </c>
      <c r="H10" s="267" t="n">
        <v>0.7</v>
      </c>
      <c r="I10" s="267" t="n">
        <v>6</v>
      </c>
      <c r="J10" s="267" t="n">
        <v>4.6</v>
      </c>
      <c r="K10" s="267"/>
      <c r="L10" s="264" t="n">
        <f aca="false">G10+H10+I10+J10-K10</f>
        <v>14.55</v>
      </c>
    </row>
    <row r="11" customFormat="false" ht="12.75" hidden="false" customHeight="false" outlineLevel="0" collapsed="false">
      <c r="A11" s="223" t="n">
        <v>4</v>
      </c>
      <c r="B11" s="269" t="s">
        <v>204</v>
      </c>
      <c r="C11" s="269" t="s">
        <v>205</v>
      </c>
      <c r="D11" s="270" t="s">
        <v>206</v>
      </c>
      <c r="E11" s="269" t="s">
        <v>207</v>
      </c>
      <c r="F11" s="271" t="s">
        <v>208</v>
      </c>
      <c r="G11" s="267" t="n">
        <v>2.75</v>
      </c>
      <c r="H11" s="268" t="n">
        <v>0.4</v>
      </c>
      <c r="I11" s="267" t="n">
        <v>4.333</v>
      </c>
      <c r="J11" s="267" t="n">
        <v>6.066</v>
      </c>
      <c r="K11" s="267"/>
      <c r="L11" s="264" t="n">
        <f aca="false">G11+H11+I11+J11-K11</f>
        <v>13.549</v>
      </c>
    </row>
    <row r="12" customFormat="false" ht="12.75" hidden="false" customHeight="false" outlineLevel="0" collapsed="false">
      <c r="A12" s="223" t="n">
        <v>5</v>
      </c>
      <c r="B12" s="180" t="s">
        <v>209</v>
      </c>
      <c r="C12" s="180" t="s">
        <v>210</v>
      </c>
      <c r="D12" s="178" t="s">
        <v>211</v>
      </c>
      <c r="E12" s="180" t="s">
        <v>212</v>
      </c>
      <c r="F12" s="266" t="s">
        <v>208</v>
      </c>
      <c r="G12" s="267" t="n">
        <v>2.5</v>
      </c>
      <c r="H12" s="267" t="n">
        <v>0.2</v>
      </c>
      <c r="I12" s="267" t="n">
        <v>4</v>
      </c>
      <c r="J12" s="267" t="n">
        <v>5.866</v>
      </c>
      <c r="K12" s="267"/>
      <c r="L12" s="264" t="n">
        <f aca="false">G12+H12+I12+J12-K12</f>
        <v>12.566</v>
      </c>
    </row>
    <row r="13" customFormat="false" ht="12.75" hidden="false" customHeight="false" outlineLevel="0" collapsed="false">
      <c r="A13" s="223" t="n">
        <v>6</v>
      </c>
      <c r="B13" s="180" t="s">
        <v>213</v>
      </c>
      <c r="C13" s="180" t="s">
        <v>214</v>
      </c>
      <c r="D13" s="180" t="s">
        <v>215</v>
      </c>
      <c r="E13" s="180" t="s">
        <v>216</v>
      </c>
      <c r="F13" s="266" t="s">
        <v>208</v>
      </c>
      <c r="G13" s="267" t="n">
        <v>2.5</v>
      </c>
      <c r="H13" s="267" t="n">
        <v>0.45</v>
      </c>
      <c r="I13" s="267" t="n">
        <v>4.533</v>
      </c>
      <c r="J13" s="267" t="n">
        <v>5.066</v>
      </c>
      <c r="K13" s="267" t="n">
        <v>0.5</v>
      </c>
      <c r="L13" s="264" t="n">
        <f aca="false">G13+H13+I13+J13-K13</f>
        <v>12.049</v>
      </c>
    </row>
    <row r="14" customFormat="false" ht="12.75" hidden="false" customHeight="false" outlineLevel="0" collapsed="false">
      <c r="A14" s="223" t="n">
        <v>7</v>
      </c>
      <c r="B14" s="177" t="s">
        <v>217</v>
      </c>
      <c r="C14" s="180" t="s">
        <v>218</v>
      </c>
      <c r="D14" s="272" t="s">
        <v>219</v>
      </c>
      <c r="E14" s="180" t="s">
        <v>220</v>
      </c>
      <c r="F14" s="266" t="s">
        <v>109</v>
      </c>
      <c r="G14" s="267" t="n">
        <v>1.25</v>
      </c>
      <c r="H14" s="267" t="n">
        <v>0.4</v>
      </c>
      <c r="I14" s="267" t="n">
        <v>3.5</v>
      </c>
      <c r="J14" s="267" t="n">
        <v>6.166</v>
      </c>
      <c r="K14" s="267"/>
      <c r="L14" s="264" t="n">
        <f aca="false">G14+H14+I14+J14-K14</f>
        <v>11.316</v>
      </c>
    </row>
    <row r="15" customFormat="false" ht="12.75" hidden="false" customHeight="false" outlineLevel="0" collapsed="false">
      <c r="A15" s="223" t="n">
        <v>8</v>
      </c>
      <c r="B15" s="273" t="s">
        <v>209</v>
      </c>
      <c r="C15" s="273" t="s">
        <v>221</v>
      </c>
      <c r="D15" s="273" t="s">
        <v>222</v>
      </c>
      <c r="E15" s="273" t="s">
        <v>223</v>
      </c>
      <c r="F15" s="125" t="s">
        <v>224</v>
      </c>
      <c r="G15" s="267" t="n">
        <v>2.25</v>
      </c>
      <c r="H15" s="267" t="n">
        <v>0.25</v>
      </c>
      <c r="I15" s="267" t="n">
        <v>4.033</v>
      </c>
      <c r="J15" s="267" t="n">
        <v>4.433</v>
      </c>
      <c r="K15" s="267"/>
      <c r="L15" s="264" t="n">
        <f aca="false">G15+H15+I15+J15-K15</f>
        <v>10.966</v>
      </c>
    </row>
    <row r="16" customFormat="false" ht="12.75" hidden="false" customHeight="false" outlineLevel="0" collapsed="false">
      <c r="A16" s="223" t="n">
        <v>9</v>
      </c>
      <c r="B16" s="125" t="s">
        <v>225</v>
      </c>
      <c r="C16" s="274" t="s">
        <v>226</v>
      </c>
      <c r="D16" s="177" t="s">
        <v>227</v>
      </c>
      <c r="E16" s="274" t="s">
        <v>228</v>
      </c>
      <c r="F16" s="266" t="s">
        <v>112</v>
      </c>
      <c r="G16" s="268" t="n">
        <v>3.25</v>
      </c>
      <c r="H16" s="267" t="n">
        <v>0.65</v>
      </c>
      <c r="I16" s="267" t="n">
        <v>2.4</v>
      </c>
      <c r="J16" s="267" t="n">
        <v>4</v>
      </c>
      <c r="K16" s="267" t="n">
        <v>0.5</v>
      </c>
      <c r="L16" s="264" t="n">
        <f aca="false">G16+H16+I16+J16-K16</f>
        <v>9.8</v>
      </c>
    </row>
    <row r="17" customFormat="false" ht="12" hidden="false" customHeight="true" outlineLevel="0" collapsed="false">
      <c r="A17" s="223" t="n">
        <v>10</v>
      </c>
      <c r="B17" s="179" t="s">
        <v>229</v>
      </c>
      <c r="C17" s="272" t="s">
        <v>230</v>
      </c>
      <c r="D17" s="179" t="s">
        <v>231</v>
      </c>
      <c r="E17" s="272" t="s">
        <v>232</v>
      </c>
      <c r="F17" s="275" t="s">
        <v>135</v>
      </c>
      <c r="G17" s="267" t="n">
        <v>1</v>
      </c>
      <c r="H17" s="267" t="n">
        <v>0.1</v>
      </c>
      <c r="I17" s="267" t="n">
        <v>2.866</v>
      </c>
      <c r="J17" s="267" t="n">
        <v>2.466</v>
      </c>
      <c r="K17" s="267"/>
      <c r="L17" s="264" t="n">
        <f aca="false">G17+H17+I17+J17-K17</f>
        <v>6.432</v>
      </c>
    </row>
    <row r="18" customFormat="false" ht="12.75" hidden="false" customHeight="true" outlineLevel="0" collapsed="false">
      <c r="A18" s="223" t="n">
        <v>11</v>
      </c>
      <c r="B18" s="270" t="s">
        <v>233</v>
      </c>
      <c r="C18" s="180" t="s">
        <v>234</v>
      </c>
      <c r="D18" s="270" t="s">
        <v>235</v>
      </c>
      <c r="E18" s="180" t="s">
        <v>236</v>
      </c>
      <c r="F18" s="125" t="s">
        <v>224</v>
      </c>
      <c r="G18" s="267" t="n">
        <v>2</v>
      </c>
      <c r="H18" s="267" t="n">
        <v>0.15</v>
      </c>
      <c r="I18" s="267" t="n">
        <v>2.2</v>
      </c>
      <c r="J18" s="267" t="n">
        <v>1.933</v>
      </c>
      <c r="K18" s="267"/>
      <c r="L18" s="264" t="n">
        <f aca="false">G18+H18+I18+J18-K18</f>
        <v>6.283</v>
      </c>
    </row>
    <row r="19" customFormat="false" ht="12.75" hidden="false" customHeight="true" outlineLevel="0" collapsed="false">
      <c r="A19" s="223" t="n">
        <v>12</v>
      </c>
      <c r="B19" s="270" t="s">
        <v>237</v>
      </c>
      <c r="C19" s="177" t="s">
        <v>238</v>
      </c>
      <c r="D19" s="270" t="s">
        <v>78</v>
      </c>
      <c r="E19" s="177" t="s">
        <v>239</v>
      </c>
      <c r="F19" s="266" t="s">
        <v>135</v>
      </c>
      <c r="G19" s="267" t="n">
        <v>2.25</v>
      </c>
      <c r="H19" s="267" t="n">
        <v>0</v>
      </c>
      <c r="I19" s="267" t="n">
        <v>2.433</v>
      </c>
      <c r="J19" s="267" t="n">
        <v>1.366</v>
      </c>
      <c r="K19" s="267" t="n">
        <v>0.3</v>
      </c>
      <c r="L19" s="264" t="n">
        <f aca="false">G19+H19+I19+J19-K19</f>
        <v>5.749</v>
      </c>
    </row>
    <row r="20" customFormat="false" ht="12.75" hidden="false" customHeight="true" outlineLevel="0" collapsed="false">
      <c r="A20" s="223" t="n">
        <v>13</v>
      </c>
      <c r="B20" s="177" t="s">
        <v>240</v>
      </c>
      <c r="C20" s="180" t="s">
        <v>241</v>
      </c>
      <c r="D20" s="177" t="s">
        <v>242</v>
      </c>
      <c r="E20" s="180" t="s">
        <v>243</v>
      </c>
      <c r="F20" s="266" t="s">
        <v>135</v>
      </c>
      <c r="G20" s="267" t="n">
        <v>0.75</v>
      </c>
      <c r="H20" s="267" t="n">
        <v>0</v>
      </c>
      <c r="I20" s="267" t="n">
        <v>2.4</v>
      </c>
      <c r="J20" s="267" t="n">
        <v>1.866</v>
      </c>
      <c r="K20" s="267"/>
      <c r="L20" s="264" t="n">
        <f aca="false">G20+H20+I20+J20-K20</f>
        <v>5.016</v>
      </c>
    </row>
    <row r="21" customFormat="false" ht="12.75" hidden="false" customHeight="true" outlineLevel="0" collapsed="false">
      <c r="A21" s="44"/>
      <c r="B21" s="276"/>
      <c r="C21" s="276"/>
      <c r="D21" s="276"/>
      <c r="E21" s="276"/>
      <c r="F21" s="230"/>
      <c r="G21" s="277"/>
      <c r="H21" s="277"/>
      <c r="I21" s="278"/>
      <c r="J21" s="278"/>
      <c r="K21" s="278"/>
      <c r="L21" s="279"/>
    </row>
    <row r="22" customFormat="false" ht="12.75" hidden="false" customHeight="true" outlineLevel="0" collapsed="false">
      <c r="A22" s="250"/>
      <c r="B22" s="251" t="s">
        <v>244</v>
      </c>
      <c r="C22" s="252"/>
      <c r="D22" s="253"/>
      <c r="E22" s="253"/>
      <c r="F22" s="254" t="s">
        <v>189</v>
      </c>
      <c r="G22" s="255"/>
      <c r="H22" s="255"/>
      <c r="I22" s="255"/>
      <c r="J22" s="255"/>
      <c r="L22" s="162"/>
    </row>
    <row r="23" customFormat="false" ht="12.75" hidden="false" customHeight="false" outlineLevel="0" collapsed="false">
      <c r="A23" s="250"/>
      <c r="B23" s="253"/>
      <c r="C23" s="253"/>
      <c r="D23" s="253"/>
      <c r="E23" s="253"/>
      <c r="F23" s="256"/>
      <c r="G23" s="257"/>
      <c r="H23" s="257"/>
      <c r="I23" s="257"/>
      <c r="J23" s="257"/>
      <c r="L23" s="162"/>
    </row>
    <row r="24" customFormat="false" ht="12.75" hidden="false" customHeight="false" outlineLevel="0" collapsed="false">
      <c r="A24" s="64"/>
      <c r="B24" s="258" t="s">
        <v>57</v>
      </c>
      <c r="C24" s="258" t="s">
        <v>190</v>
      </c>
      <c r="D24" s="258" t="s">
        <v>149</v>
      </c>
      <c r="E24" s="258" t="s">
        <v>58</v>
      </c>
      <c r="F24" s="259" t="s">
        <v>1</v>
      </c>
      <c r="G24" s="62" t="s">
        <v>59</v>
      </c>
      <c r="H24" s="62" t="s">
        <v>60</v>
      </c>
      <c r="I24" s="62" t="s">
        <v>171</v>
      </c>
      <c r="J24" s="62" t="s">
        <v>191</v>
      </c>
      <c r="K24" s="62" t="s">
        <v>63</v>
      </c>
      <c r="L24" s="62" t="s">
        <v>14</v>
      </c>
    </row>
    <row r="25" customFormat="false" ht="12.75" hidden="false" customHeight="false" outlineLevel="0" collapsed="false">
      <c r="A25" s="1"/>
      <c r="B25" s="101"/>
      <c r="C25" s="101"/>
      <c r="D25" s="101"/>
      <c r="E25" s="101"/>
      <c r="F25" s="101"/>
      <c r="G25" s="182" t="n">
        <v>4.5</v>
      </c>
      <c r="H25" s="182" t="n">
        <v>4</v>
      </c>
      <c r="I25" s="182" t="n">
        <v>10</v>
      </c>
      <c r="J25" s="182" t="n">
        <v>10</v>
      </c>
      <c r="K25" s="280"/>
      <c r="L25" s="281" t="n">
        <f aca="false">G25+H25+I25+J25-K25</f>
        <v>28.5</v>
      </c>
    </row>
    <row r="26" customFormat="false" ht="12.75" hidden="false" customHeight="false" outlineLevel="0" collapsed="false">
      <c r="A26" s="282" t="n">
        <v>1</v>
      </c>
      <c r="B26" s="273" t="s">
        <v>245</v>
      </c>
      <c r="C26" s="273" t="s">
        <v>246</v>
      </c>
      <c r="D26" s="273" t="s">
        <v>247</v>
      </c>
      <c r="E26" s="273" t="s">
        <v>248</v>
      </c>
      <c r="F26" s="273" t="s">
        <v>224</v>
      </c>
      <c r="G26" s="283" t="n">
        <v>1.5</v>
      </c>
      <c r="H26" s="283" t="n">
        <v>0</v>
      </c>
      <c r="I26" s="283" t="n">
        <v>3.3</v>
      </c>
      <c r="J26" s="283" t="n">
        <v>4.066</v>
      </c>
      <c r="K26" s="283" t="n">
        <v>0.6</v>
      </c>
      <c r="L26" s="281" t="n">
        <f aca="false">G26+H26+I26+J26-K26</f>
        <v>8.266</v>
      </c>
    </row>
    <row r="27" customFormat="false" ht="12.75" hidden="false" customHeight="false" outlineLevel="0" collapsed="false">
      <c r="A27" s="223" t="n">
        <v>2</v>
      </c>
      <c r="B27" s="177" t="s">
        <v>72</v>
      </c>
      <c r="C27" s="177" t="s">
        <v>249</v>
      </c>
      <c r="D27" s="177" t="s">
        <v>250</v>
      </c>
      <c r="E27" s="177" t="s">
        <v>251</v>
      </c>
      <c r="F27" s="284" t="s">
        <v>94</v>
      </c>
      <c r="G27" s="285" t="n">
        <v>1.75</v>
      </c>
      <c r="H27" s="285" t="n">
        <v>0</v>
      </c>
      <c r="I27" s="285" t="n">
        <v>2.6</v>
      </c>
      <c r="J27" s="285" t="n">
        <v>3.533</v>
      </c>
      <c r="K27" s="159" t="n">
        <v>0.8</v>
      </c>
      <c r="L27" s="281" t="n">
        <f aca="false">G27+H27+I27+J27-K27</f>
        <v>7.083</v>
      </c>
    </row>
    <row r="28" customFormat="false" ht="12.75" hidden="false" customHeight="false" outlineLevel="0" collapsed="false">
      <c r="A28" s="223" t="n">
        <v>3</v>
      </c>
      <c r="B28" s="286" t="s">
        <v>72</v>
      </c>
      <c r="C28" s="287" t="s">
        <v>252</v>
      </c>
      <c r="D28" s="177" t="s">
        <v>253</v>
      </c>
      <c r="E28" s="177" t="s">
        <v>254</v>
      </c>
      <c r="F28" s="284" t="s">
        <v>144</v>
      </c>
      <c r="G28" s="283" t="n">
        <v>2</v>
      </c>
      <c r="H28" s="283" t="n">
        <v>0.1</v>
      </c>
      <c r="I28" s="182" t="n">
        <v>1.866</v>
      </c>
      <c r="J28" s="182" t="n">
        <v>0.6</v>
      </c>
      <c r="K28" s="182" t="n">
        <v>0.3</v>
      </c>
      <c r="L28" s="281" t="n">
        <f aca="false">G28+H28+I28+J28-K28</f>
        <v>4.266</v>
      </c>
    </row>
    <row r="29" customFormat="false" ht="1.5" hidden="false" customHeight="true" outlineLevel="0" collapsed="false">
      <c r="A29" s="288"/>
      <c r="B29" s="230"/>
      <c r="C29" s="230"/>
      <c r="D29" s="230"/>
      <c r="E29" s="230"/>
      <c r="F29" s="230"/>
      <c r="G29" s="277"/>
      <c r="H29" s="277"/>
      <c r="I29" s="277"/>
      <c r="J29" s="277"/>
      <c r="K29" s="277"/>
      <c r="L29" s="279"/>
    </row>
  </sheetData>
  <conditionalFormatting sqref="G23 H26:H27 H21:H23 G21 H8:H12 G16:H20">
    <cfRule type="cellIs" priority="2" operator="greaterThan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8.14"/>
    <col collapsed="false" customWidth="true" hidden="false" outlineLevel="0" max="9" min="7" style="0" width="9.56"/>
    <col collapsed="false" customWidth="true" hidden="false" outlineLevel="0" max="10" min="10" style="0" width="9.14"/>
    <col collapsed="false" customWidth="true" hidden="false" outlineLevel="0" max="11" min="11" style="0" width="7.7"/>
  </cols>
  <sheetData>
    <row r="1" customFormat="false" ht="13.5" hidden="false" customHeight="false" outlineLevel="0" collapsed="false">
      <c r="A1" s="250"/>
      <c r="B1" s="289" t="s">
        <v>255</v>
      </c>
      <c r="C1" s="290"/>
      <c r="D1" s="256"/>
      <c r="E1" s="256"/>
      <c r="F1" s="291" t="s">
        <v>173</v>
      </c>
      <c r="G1" s="255"/>
      <c r="H1" s="255"/>
      <c r="I1" s="255"/>
      <c r="J1" s="255"/>
      <c r="L1" s="162"/>
    </row>
    <row r="2" customFormat="false" ht="12.75" hidden="false" customHeight="false" outlineLevel="0" collapsed="false">
      <c r="A2" s="250"/>
      <c r="B2" s="256"/>
      <c r="C2" s="256"/>
      <c r="D2" s="256"/>
      <c r="E2" s="256"/>
      <c r="F2" s="256"/>
      <c r="G2" s="257"/>
      <c r="H2" s="257"/>
      <c r="I2" s="257"/>
      <c r="J2" s="257"/>
      <c r="L2" s="162"/>
    </row>
    <row r="3" customFormat="false" ht="12.75" hidden="false" customHeight="false" outlineLevel="0" collapsed="false">
      <c r="A3" s="64"/>
      <c r="B3" s="292" t="s">
        <v>57</v>
      </c>
      <c r="C3" s="292" t="s">
        <v>190</v>
      </c>
      <c r="D3" s="292" t="s">
        <v>149</v>
      </c>
      <c r="E3" s="292" t="s">
        <v>58</v>
      </c>
      <c r="F3" s="259" t="s">
        <v>1</v>
      </c>
      <c r="G3" s="62" t="s">
        <v>59</v>
      </c>
      <c r="H3" s="62" t="s">
        <v>60</v>
      </c>
      <c r="I3" s="62" t="s">
        <v>171</v>
      </c>
      <c r="J3" s="62" t="s">
        <v>191</v>
      </c>
      <c r="K3" s="62" t="s">
        <v>63</v>
      </c>
      <c r="L3" s="62" t="s">
        <v>14</v>
      </c>
    </row>
    <row r="4" customFormat="false" ht="12.75" hidden="false" customHeight="false" outlineLevel="0" collapsed="false">
      <c r="A4" s="1"/>
      <c r="B4" s="293"/>
      <c r="C4" s="293"/>
      <c r="D4" s="293"/>
      <c r="E4" s="293"/>
      <c r="F4" s="293"/>
      <c r="G4" s="159" t="n">
        <v>3.5</v>
      </c>
      <c r="H4" s="159" t="n">
        <v>4.5</v>
      </c>
      <c r="I4" s="159" t="n">
        <v>12</v>
      </c>
      <c r="J4" s="159" t="n">
        <v>10</v>
      </c>
      <c r="K4" s="159"/>
      <c r="L4" s="264" t="n">
        <f aca="false">G4+H4+I4+J4-K4</f>
        <v>30</v>
      </c>
    </row>
    <row r="5" customFormat="false" ht="13.7" hidden="false" customHeight="true" outlineLevel="0" collapsed="false">
      <c r="A5" s="223" t="n">
        <v>1</v>
      </c>
      <c r="B5" s="177" t="s">
        <v>256</v>
      </c>
      <c r="C5" s="180" t="s">
        <v>257</v>
      </c>
      <c r="D5" s="177" t="s">
        <v>258</v>
      </c>
      <c r="E5" s="180" t="s">
        <v>259</v>
      </c>
      <c r="F5" s="266" t="s">
        <v>109</v>
      </c>
      <c r="G5" s="285" t="n">
        <v>1.25</v>
      </c>
      <c r="H5" s="285" t="n">
        <v>1</v>
      </c>
      <c r="I5" s="159" t="n">
        <v>5.133</v>
      </c>
      <c r="J5" s="159" t="n">
        <v>4.966</v>
      </c>
      <c r="K5" s="159"/>
      <c r="L5" s="264" t="n">
        <f aca="false">G5+H5+I5+J5-K5</f>
        <v>12.349</v>
      </c>
    </row>
    <row r="6" customFormat="false" ht="13.7" hidden="false" customHeight="true" outlineLevel="0" collapsed="false">
      <c r="A6" s="223" t="n">
        <v>2</v>
      </c>
      <c r="B6" s="180" t="s">
        <v>260</v>
      </c>
      <c r="C6" s="270" t="s">
        <v>261</v>
      </c>
      <c r="D6" s="180" t="s">
        <v>262</v>
      </c>
      <c r="E6" s="270" t="s">
        <v>263</v>
      </c>
      <c r="F6" s="266" t="s">
        <v>208</v>
      </c>
      <c r="G6" s="285" t="n">
        <v>1</v>
      </c>
      <c r="H6" s="285" t="n">
        <v>0</v>
      </c>
      <c r="I6" s="159" t="n">
        <v>5.366</v>
      </c>
      <c r="J6" s="159" t="n">
        <v>4.8</v>
      </c>
      <c r="K6" s="159"/>
      <c r="L6" s="264" t="n">
        <f aca="false">G6+H6+I6+J6-K6</f>
        <v>11.166</v>
      </c>
    </row>
    <row r="7" customFormat="false" ht="13.7" hidden="false" customHeight="true" outlineLevel="0" collapsed="false">
      <c r="A7" s="223" t="n">
        <v>3</v>
      </c>
      <c r="B7" s="177" t="s">
        <v>264</v>
      </c>
      <c r="C7" s="180" t="s">
        <v>265</v>
      </c>
      <c r="D7" s="177" t="s">
        <v>116</v>
      </c>
      <c r="E7" s="180" t="s">
        <v>266</v>
      </c>
      <c r="F7" s="266" t="s">
        <v>144</v>
      </c>
      <c r="G7" s="285" t="n">
        <v>0.75</v>
      </c>
      <c r="H7" s="285" t="n">
        <v>0.2</v>
      </c>
      <c r="I7" s="159" t="n">
        <v>4.86</v>
      </c>
      <c r="J7" s="159" t="n">
        <v>5.633</v>
      </c>
      <c r="K7" s="159" t="n">
        <v>0.3</v>
      </c>
      <c r="L7" s="264" t="n">
        <f aca="false">G7+H7+I7+J7-K7</f>
        <v>11.143</v>
      </c>
    </row>
    <row r="8" customFormat="false" ht="13.7" hidden="false" customHeight="true" outlineLevel="0" collapsed="false">
      <c r="A8" s="223" t="n">
        <v>4</v>
      </c>
      <c r="B8" s="270" t="s">
        <v>110</v>
      </c>
      <c r="C8" s="177" t="s">
        <v>111</v>
      </c>
      <c r="D8" s="270" t="s">
        <v>267</v>
      </c>
      <c r="E8" s="177" t="s">
        <v>111</v>
      </c>
      <c r="F8" s="266" t="s">
        <v>112</v>
      </c>
      <c r="G8" s="285" t="n">
        <v>0.77</v>
      </c>
      <c r="H8" s="285" t="n">
        <v>0.6</v>
      </c>
      <c r="I8" s="159" t="n">
        <v>4.7</v>
      </c>
      <c r="J8" s="159" t="n">
        <v>4.966</v>
      </c>
      <c r="K8" s="159"/>
      <c r="L8" s="264" t="n">
        <f aca="false">G8+H8+I8+J8-K8</f>
        <v>11.036</v>
      </c>
    </row>
    <row r="9" customFormat="false" ht="13.7" hidden="false" customHeight="true" outlineLevel="0" collapsed="false">
      <c r="A9" s="223" t="n">
        <v>5</v>
      </c>
      <c r="B9" s="177" t="s">
        <v>268</v>
      </c>
      <c r="C9" s="177" t="s">
        <v>269</v>
      </c>
      <c r="D9" s="177" t="s">
        <v>270</v>
      </c>
      <c r="E9" s="177" t="s">
        <v>271</v>
      </c>
      <c r="F9" s="178" t="s">
        <v>94</v>
      </c>
      <c r="G9" s="285" t="n">
        <v>1.35</v>
      </c>
      <c r="H9" s="285" t="n">
        <v>0.4</v>
      </c>
      <c r="I9" s="159" t="n">
        <v>5.1</v>
      </c>
      <c r="J9" s="159" t="n">
        <v>3.966</v>
      </c>
      <c r="K9" s="159"/>
      <c r="L9" s="264" t="n">
        <f aca="false">G9+H9+I9+J9-K9</f>
        <v>10.816</v>
      </c>
    </row>
    <row r="10" customFormat="false" ht="13.7" hidden="false" customHeight="true" outlineLevel="0" collapsed="false">
      <c r="A10" s="223" t="n">
        <v>6</v>
      </c>
      <c r="B10" s="177" t="s">
        <v>272</v>
      </c>
      <c r="C10" s="177" t="s">
        <v>273</v>
      </c>
      <c r="D10" s="177" t="s">
        <v>274</v>
      </c>
      <c r="E10" s="177" t="s">
        <v>275</v>
      </c>
      <c r="F10" s="178" t="s">
        <v>94</v>
      </c>
      <c r="G10" s="285" t="n">
        <v>1.25</v>
      </c>
      <c r="H10" s="285" t="n">
        <v>0.2</v>
      </c>
      <c r="I10" s="159" t="n">
        <v>3.06</v>
      </c>
      <c r="J10" s="159" t="n">
        <v>4.53</v>
      </c>
      <c r="K10" s="159"/>
      <c r="L10" s="264" t="n">
        <f aca="false">G10+H10+I10+J10-K10</f>
        <v>9.04</v>
      </c>
    </row>
    <row r="11" customFormat="false" ht="13.7" hidden="false" customHeight="true" outlineLevel="0" collapsed="false">
      <c r="A11" s="223" t="n">
        <v>7</v>
      </c>
      <c r="B11" s="273" t="s">
        <v>276</v>
      </c>
      <c r="C11" s="177" t="s">
        <v>277</v>
      </c>
      <c r="D11" s="180" t="s">
        <v>278</v>
      </c>
      <c r="E11" s="180" t="s">
        <v>279</v>
      </c>
      <c r="F11" s="266" t="s">
        <v>69</v>
      </c>
      <c r="G11" s="285" t="n">
        <v>0.5</v>
      </c>
      <c r="H11" s="285" t="n">
        <v>0.05</v>
      </c>
      <c r="I11" s="159" t="n">
        <v>3.26</v>
      </c>
      <c r="J11" s="159" t="n">
        <v>2.9</v>
      </c>
      <c r="K11" s="159" t="n">
        <v>0.6</v>
      </c>
      <c r="L11" s="264" t="n">
        <f aca="false">G11+H11+I11+J11-K11</f>
        <v>6.11</v>
      </c>
    </row>
    <row r="12" customFormat="false" ht="13.5" hidden="false" customHeight="true" outlineLevel="0" collapsed="false">
      <c r="A12" s="294"/>
      <c r="B12" s="295"/>
      <c r="C12" s="295"/>
      <c r="D12" s="295"/>
      <c r="E12" s="295"/>
      <c r="F12" s="295"/>
      <c r="G12" s="294"/>
      <c r="H12" s="294"/>
      <c r="I12" s="294"/>
      <c r="J12" s="294"/>
      <c r="K12" s="82"/>
      <c r="L12" s="82"/>
    </row>
    <row r="13" customFormat="false" ht="13.5" hidden="false" customHeight="false" outlineLevel="0" collapsed="false">
      <c r="A13" s="250"/>
      <c r="B13" s="289" t="s">
        <v>280</v>
      </c>
      <c r="C13" s="290"/>
      <c r="D13" s="256"/>
      <c r="E13" s="256"/>
      <c r="F13" s="254" t="s">
        <v>281</v>
      </c>
      <c r="G13" s="255"/>
      <c r="H13" s="255"/>
      <c r="I13" s="255"/>
      <c r="J13" s="255"/>
      <c r="L13" s="162"/>
    </row>
    <row r="14" customFormat="false" ht="12.75" hidden="false" customHeight="false" outlineLevel="0" collapsed="false">
      <c r="A14" s="250"/>
      <c r="B14" s="256"/>
      <c r="C14" s="256"/>
      <c r="D14" s="256"/>
      <c r="E14" s="256"/>
      <c r="F14" s="256"/>
      <c r="G14" s="257"/>
      <c r="H14" s="257"/>
      <c r="I14" s="257"/>
      <c r="J14" s="257"/>
      <c r="L14" s="162"/>
    </row>
    <row r="15" customFormat="false" ht="12.75" hidden="false" customHeight="false" outlineLevel="0" collapsed="false">
      <c r="A15" s="64"/>
      <c r="B15" s="292" t="s">
        <v>57</v>
      </c>
      <c r="C15" s="292" t="s">
        <v>190</v>
      </c>
      <c r="D15" s="292" t="s">
        <v>149</v>
      </c>
      <c r="E15" s="292" t="s">
        <v>58</v>
      </c>
      <c r="F15" s="259" t="s">
        <v>1</v>
      </c>
      <c r="G15" s="62" t="s">
        <v>59</v>
      </c>
      <c r="H15" s="62" t="s">
        <v>60</v>
      </c>
      <c r="I15" s="62" t="s">
        <v>171</v>
      </c>
      <c r="J15" s="62" t="s">
        <v>191</v>
      </c>
      <c r="K15" s="62" t="s">
        <v>63</v>
      </c>
      <c r="L15" s="62" t="s">
        <v>14</v>
      </c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182" t="n">
        <v>3.5</v>
      </c>
      <c r="H16" s="182" t="n">
        <v>4.5</v>
      </c>
      <c r="I16" s="182" t="n">
        <v>12</v>
      </c>
      <c r="J16" s="182" t="n">
        <v>10</v>
      </c>
      <c r="K16" s="280"/>
      <c r="L16" s="264" t="n">
        <f aca="false">G16+H16+I16+J16-K16</f>
        <v>30</v>
      </c>
    </row>
    <row r="17" customFormat="false" ht="12.75" hidden="false" customHeight="false" outlineLevel="0" collapsed="false">
      <c r="A17" s="296" t="n">
        <v>1</v>
      </c>
      <c r="B17" s="177" t="s">
        <v>282</v>
      </c>
      <c r="C17" s="180" t="s">
        <v>283</v>
      </c>
      <c r="D17" s="270" t="s">
        <v>284</v>
      </c>
      <c r="E17" s="177" t="s">
        <v>285</v>
      </c>
      <c r="F17" s="180" t="s">
        <v>144</v>
      </c>
      <c r="G17" s="283" t="n">
        <v>2</v>
      </c>
      <c r="H17" s="283" t="n">
        <v>1.35</v>
      </c>
      <c r="I17" s="182" t="n">
        <v>5.9</v>
      </c>
      <c r="J17" s="182" t="n">
        <v>6.16</v>
      </c>
      <c r="K17" s="239"/>
      <c r="L17" s="264" t="n">
        <f aca="false">G17+H17+I17+J17-K17</f>
        <v>15.41</v>
      </c>
    </row>
    <row r="18" customFormat="false" ht="12.75" hidden="false" customHeight="false" outlineLevel="0" collapsed="false">
      <c r="A18" s="114" t="n">
        <v>2</v>
      </c>
      <c r="B18" s="178" t="s">
        <v>88</v>
      </c>
      <c r="C18" s="178" t="s">
        <v>89</v>
      </c>
      <c r="D18" s="177" t="s">
        <v>264</v>
      </c>
      <c r="E18" s="178" t="s">
        <v>286</v>
      </c>
      <c r="F18" s="177" t="s">
        <v>87</v>
      </c>
      <c r="G18" s="283" t="n">
        <v>2</v>
      </c>
      <c r="H18" s="283" t="n">
        <v>1.05</v>
      </c>
      <c r="I18" s="182" t="n">
        <v>6.166</v>
      </c>
      <c r="J18" s="182" t="n">
        <v>5.266</v>
      </c>
      <c r="K18" s="297"/>
      <c r="L18" s="264" t="n">
        <f aca="false">G18+H18+I18+J18-K18</f>
        <v>14.482</v>
      </c>
    </row>
    <row r="19" customFormat="false" ht="12.75" hidden="false" customHeight="false" outlineLevel="0" collapsed="false">
      <c r="A19" s="298" t="n">
        <v>3</v>
      </c>
      <c r="B19" s="177" t="s">
        <v>287</v>
      </c>
      <c r="C19" s="273" t="s">
        <v>288</v>
      </c>
      <c r="D19" s="180" t="s">
        <v>289</v>
      </c>
      <c r="E19" s="177" t="s">
        <v>290</v>
      </c>
      <c r="F19" s="180" t="s">
        <v>144</v>
      </c>
      <c r="G19" s="283" t="n">
        <v>2.25</v>
      </c>
      <c r="H19" s="283" t="n">
        <v>0.4</v>
      </c>
      <c r="I19" s="182" t="n">
        <v>5.53</v>
      </c>
      <c r="J19" s="182" t="n">
        <v>5.133</v>
      </c>
      <c r="K19" s="239"/>
      <c r="L19" s="264" t="n">
        <f aca="false">G19+H19+I19+J19-K19</f>
        <v>13.313</v>
      </c>
    </row>
    <row r="20" customFormat="false" ht="12.75" hidden="false" customHeight="false" outlineLevel="0" collapsed="false">
      <c r="A20" s="105" t="n">
        <v>4</v>
      </c>
      <c r="B20" s="180" t="s">
        <v>194</v>
      </c>
      <c r="C20" s="180" t="s">
        <v>291</v>
      </c>
      <c r="D20" s="180" t="s">
        <v>292</v>
      </c>
      <c r="E20" s="180" t="s">
        <v>293</v>
      </c>
      <c r="F20" s="177" t="s">
        <v>87</v>
      </c>
      <c r="G20" s="182" t="n">
        <v>2.25</v>
      </c>
      <c r="H20" s="182" t="n">
        <v>0</v>
      </c>
      <c r="I20" s="183" t="n">
        <v>5.26</v>
      </c>
      <c r="J20" s="183" t="n">
        <v>4.2</v>
      </c>
      <c r="K20" s="299" t="n">
        <v>0.3</v>
      </c>
      <c r="L20" s="264" t="n">
        <f aca="false">G20+H20+I20+J20-K20</f>
        <v>11.41</v>
      </c>
    </row>
    <row r="21" customFormat="false" ht="12.75" hidden="false" customHeight="false" outlineLevel="0" collapsed="false">
      <c r="A21" s="300"/>
      <c r="B21" s="301"/>
      <c r="C21" s="301"/>
      <c r="D21" s="301"/>
      <c r="E21" s="301"/>
      <c r="F21" s="276"/>
      <c r="G21" s="277"/>
      <c r="H21" s="277"/>
      <c r="I21" s="278"/>
      <c r="J21" s="278"/>
      <c r="K21" s="302"/>
      <c r="L21" s="303"/>
    </row>
    <row r="22" customFormat="false" ht="13.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</row>
    <row r="23" customFormat="false" ht="13.5" hidden="false" customHeight="false" outlineLevel="0" collapsed="false">
      <c r="A23" s="250"/>
      <c r="B23" s="289" t="s">
        <v>294</v>
      </c>
      <c r="C23" s="290"/>
      <c r="D23" s="256"/>
      <c r="E23" s="256"/>
      <c r="F23" s="254" t="s">
        <v>295</v>
      </c>
      <c r="G23" s="255"/>
      <c r="H23" s="255"/>
      <c r="I23" s="255"/>
      <c r="J23" s="255"/>
      <c r="L23" s="162"/>
    </row>
    <row r="24" customFormat="false" ht="12.75" hidden="false" customHeight="false" outlineLevel="0" collapsed="false">
      <c r="A24" s="250"/>
      <c r="B24" s="256"/>
      <c r="C24" s="256"/>
      <c r="D24" s="256"/>
      <c r="E24" s="256"/>
      <c r="F24" s="256"/>
      <c r="G24" s="257"/>
      <c r="H24" s="257"/>
      <c r="I24" s="257"/>
      <c r="J24" s="257"/>
      <c r="L24" s="162"/>
    </row>
    <row r="25" customFormat="false" ht="12.75" hidden="false" customHeight="false" outlineLevel="0" collapsed="false">
      <c r="A25" s="64"/>
      <c r="B25" s="292" t="s">
        <v>57</v>
      </c>
      <c r="C25" s="292" t="s">
        <v>190</v>
      </c>
      <c r="D25" s="292" t="s">
        <v>149</v>
      </c>
      <c r="E25" s="292" t="s">
        <v>58</v>
      </c>
      <c r="F25" s="259" t="s">
        <v>1</v>
      </c>
      <c r="G25" s="62" t="s">
        <v>59</v>
      </c>
      <c r="H25" s="62" t="s">
        <v>60</v>
      </c>
      <c r="I25" s="62" t="s">
        <v>171</v>
      </c>
      <c r="J25" s="62" t="s">
        <v>191</v>
      </c>
      <c r="K25" s="62" t="s">
        <v>63</v>
      </c>
      <c r="L25" s="62" t="s">
        <v>14</v>
      </c>
    </row>
    <row r="26" customFormat="false" ht="12.75" hidden="false" customHeight="false" outlineLevel="0" collapsed="false">
      <c r="A26" s="290"/>
      <c r="B26" s="290"/>
      <c r="C26" s="290"/>
      <c r="D26" s="290"/>
      <c r="E26" s="290"/>
      <c r="F26" s="290"/>
      <c r="G26" s="182" t="n">
        <v>3.5</v>
      </c>
      <c r="H26" s="182" t="n">
        <v>4.5</v>
      </c>
      <c r="I26" s="182" t="n">
        <v>12</v>
      </c>
      <c r="J26" s="182" t="n">
        <v>10</v>
      </c>
      <c r="K26" s="280"/>
      <c r="L26" s="264" t="n">
        <f aca="false">G26+H26+I26+J26-K26</f>
        <v>30</v>
      </c>
    </row>
    <row r="27" customFormat="false" ht="12.75" hidden="false" customHeight="false" outlineLevel="0" collapsed="false">
      <c r="A27" s="114" t="n">
        <v>1</v>
      </c>
      <c r="B27" s="177" t="s">
        <v>296</v>
      </c>
      <c r="C27" s="178" t="s">
        <v>297</v>
      </c>
      <c r="D27" s="178" t="s">
        <v>298</v>
      </c>
      <c r="E27" s="177" t="s">
        <v>299</v>
      </c>
      <c r="F27" s="177" t="s">
        <v>109</v>
      </c>
      <c r="G27" s="182" t="n">
        <v>0.7</v>
      </c>
      <c r="H27" s="182" t="n">
        <v>0.4</v>
      </c>
      <c r="I27" s="183" t="n">
        <v>5.06</v>
      </c>
      <c r="J27" s="183" t="n">
        <v>5.06</v>
      </c>
      <c r="K27" s="299"/>
      <c r="L27" s="264" t="n">
        <f aca="false">G27+H27+I27+J27-K27</f>
        <v>11.22</v>
      </c>
    </row>
  </sheetData>
  <conditionalFormatting sqref="G24 H23:H24 G27:H27 G14 H13:H14 G17:H19 G2 H1:H2 G5:H11">
    <cfRule type="cellIs" priority="2" operator="greaterThan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REGIONAL 3
FSCF COMITE REGIONAL PAYS DE LA LOIRE&amp;R6 MAI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IV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101" width="28.7"/>
    <col collapsed="false" customWidth="true" hidden="false" outlineLevel="0" max="4" min="4" style="1" width="7.99"/>
    <col collapsed="false" customWidth="true" hidden="false" outlineLevel="0" max="5" min="5" style="77" width="30.28"/>
  </cols>
  <sheetData>
    <row r="3" customFormat="false" ht="12.75" hidden="false" customHeight="false" outlineLevel="0" collapsed="false">
      <c r="A3" s="0" t="s">
        <v>84</v>
      </c>
      <c r="C3" s="101" t="s">
        <v>56</v>
      </c>
    </row>
    <row r="4" customFormat="false" ht="12.75" hidden="false" customHeight="false" outlineLevel="0" collapsed="false">
      <c r="B4" s="134" t="n">
        <v>19</v>
      </c>
      <c r="C4" s="247" t="s">
        <v>300</v>
      </c>
      <c r="D4" s="134" t="n">
        <v>0.3</v>
      </c>
      <c r="E4" s="210" t="s">
        <v>301</v>
      </c>
    </row>
    <row r="5" customFormat="false" ht="12.75" hidden="false" customHeight="false" outlineLevel="0" collapsed="false">
      <c r="B5" s="134" t="n">
        <v>28</v>
      </c>
      <c r="C5" s="304" t="s">
        <v>302</v>
      </c>
      <c r="D5" s="64" t="n">
        <v>0.3</v>
      </c>
      <c r="E5" s="210" t="s">
        <v>303</v>
      </c>
    </row>
    <row r="6" customFormat="false" ht="12.75" hidden="false" customHeight="false" outlineLevel="0" collapsed="false">
      <c r="B6" s="134" t="n">
        <v>27</v>
      </c>
      <c r="C6" s="304" t="s">
        <v>304</v>
      </c>
      <c r="D6" s="64" t="n">
        <v>0.3</v>
      </c>
      <c r="E6" s="210" t="s">
        <v>301</v>
      </c>
    </row>
    <row r="7" customFormat="false" ht="12.75" hidden="false" customHeight="false" outlineLevel="0" collapsed="false">
      <c r="B7" s="134" t="n">
        <v>30</v>
      </c>
      <c r="C7" s="178" t="s">
        <v>305</v>
      </c>
      <c r="D7" s="64" t="n">
        <v>0.9</v>
      </c>
      <c r="E7" s="210" t="s">
        <v>306</v>
      </c>
    </row>
    <row r="8" customFormat="false" ht="12.75" hidden="false" customHeight="false" outlineLevel="0" collapsed="false">
      <c r="A8" s="82"/>
      <c r="B8" s="82"/>
      <c r="C8" s="82"/>
      <c r="D8" s="82"/>
      <c r="E8" s="305"/>
    </row>
    <row r="9" customFormat="false" ht="12.75" hidden="false" customHeight="false" outlineLevel="0" collapsed="false">
      <c r="A9" s="82" t="s">
        <v>2</v>
      </c>
      <c r="B9" s="82"/>
      <c r="C9" s="253" t="s">
        <v>56</v>
      </c>
      <c r="D9" s="82"/>
      <c r="E9" s="305"/>
    </row>
    <row r="10" customFormat="false" ht="12.75" hidden="false" customHeight="false" outlineLevel="0" collapsed="false">
      <c r="A10" s="82"/>
      <c r="B10" s="134" t="n">
        <v>37</v>
      </c>
      <c r="C10" s="247" t="s">
        <v>307</v>
      </c>
      <c r="D10" s="134" t="n">
        <v>0.3</v>
      </c>
      <c r="E10" s="210" t="s">
        <v>301</v>
      </c>
    </row>
    <row r="11" customFormat="false" ht="12.75" hidden="false" customHeight="false" outlineLevel="0" collapsed="false">
      <c r="A11" s="82"/>
      <c r="B11" s="260"/>
      <c r="C11" s="306"/>
      <c r="D11" s="278"/>
      <c r="E11" s="231"/>
    </row>
    <row r="12" s="82" customFormat="true" ht="12.75" hidden="false" customHeight="false" outlineLevel="0" collapsed="false">
      <c r="A12" s="82" t="s">
        <v>2</v>
      </c>
      <c r="C12" s="253" t="s">
        <v>147</v>
      </c>
      <c r="E12" s="305"/>
    </row>
    <row r="13" s="82" customFormat="true" ht="12.75" hidden="false" customHeight="false" outlineLevel="0" collapsed="false">
      <c r="B13" s="134" t="n">
        <v>40</v>
      </c>
      <c r="C13" s="247" t="s">
        <v>308</v>
      </c>
      <c r="D13" s="134" t="n">
        <v>0.6</v>
      </c>
      <c r="E13" s="210" t="s">
        <v>309</v>
      </c>
    </row>
    <row r="14" s="82" customFormat="true" ht="12.75" hidden="false" customHeight="false" outlineLevel="0" collapsed="false">
      <c r="A14" s="0"/>
      <c r="B14" s="0"/>
      <c r="C14" s="101"/>
      <c r="D14" s="307"/>
      <c r="E14" s="77"/>
    </row>
    <row r="15" s="82" customFormat="true" ht="12.75" hidden="false" customHeight="false" outlineLevel="0" collapsed="false">
      <c r="A15" s="82" t="s">
        <v>2</v>
      </c>
      <c r="C15" s="253" t="s">
        <v>141</v>
      </c>
      <c r="E15" s="305"/>
    </row>
    <row r="16" s="82" customFormat="true" ht="12.75" hidden="false" customHeight="false" outlineLevel="0" collapsed="false">
      <c r="B16" s="134" t="n">
        <v>36</v>
      </c>
      <c r="C16" s="247" t="s">
        <v>310</v>
      </c>
      <c r="D16" s="134" t="n">
        <v>0.6</v>
      </c>
      <c r="E16" s="210" t="s">
        <v>301</v>
      </c>
    </row>
    <row r="17" s="82" customFormat="true" ht="12.75" hidden="false" customHeight="false" outlineLevel="0" collapsed="false">
      <c r="B17" s="260"/>
      <c r="C17" s="185"/>
      <c r="D17" s="308"/>
      <c r="E17" s="231"/>
    </row>
    <row r="18" customFormat="false" ht="12.75" hidden="false" customHeight="false" outlineLevel="0" collapsed="false">
      <c r="A18" s="0" t="s">
        <v>311</v>
      </c>
      <c r="B18" s="309"/>
      <c r="C18" s="310" t="s">
        <v>173</v>
      </c>
      <c r="D18" s="311"/>
    </row>
    <row r="19" customFormat="false" ht="12.75" hidden="false" customHeight="false" outlineLevel="0" collapsed="false">
      <c r="B19" s="134" t="n">
        <v>77</v>
      </c>
      <c r="C19" s="247" t="s">
        <v>164</v>
      </c>
      <c r="D19" s="312" t="n">
        <v>0.3</v>
      </c>
      <c r="E19" s="210" t="s">
        <v>301</v>
      </c>
    </row>
    <row r="20" customFormat="false" ht="12.75" hidden="false" customHeight="false" outlineLevel="0" collapsed="false">
      <c r="B20" s="223" t="n">
        <v>81</v>
      </c>
      <c r="C20" s="224" t="s">
        <v>178</v>
      </c>
      <c r="D20" s="184" t="n">
        <v>0.3</v>
      </c>
      <c r="E20" s="210" t="s">
        <v>301</v>
      </c>
    </row>
    <row r="21" customFormat="false" ht="12.75" hidden="false" customHeight="false" outlineLevel="0" collapsed="false">
      <c r="B21" s="313"/>
      <c r="C21" s="314"/>
      <c r="D21" s="315"/>
      <c r="E21" s="231"/>
    </row>
    <row r="22" customFormat="false" ht="12.75" hidden="false" customHeight="false" outlineLevel="0" collapsed="false">
      <c r="A22" s="0" t="s">
        <v>312</v>
      </c>
      <c r="C22" s="101" t="s">
        <v>313</v>
      </c>
      <c r="D22" s="311"/>
    </row>
    <row r="23" customFormat="false" ht="12.75" hidden="false" customHeight="false" outlineLevel="0" collapsed="false">
      <c r="B23" s="223" t="n">
        <v>83</v>
      </c>
      <c r="C23" s="177" t="s">
        <v>144</v>
      </c>
      <c r="D23" s="312" t="n">
        <v>0.9</v>
      </c>
      <c r="E23" s="210" t="s">
        <v>314</v>
      </c>
    </row>
    <row r="24" customFormat="false" ht="12.75" hidden="false" customHeight="false" outlineLevel="0" collapsed="false">
      <c r="B24" s="219" t="n">
        <v>84</v>
      </c>
      <c r="C24" s="316" t="s">
        <v>315</v>
      </c>
      <c r="D24" s="317" t="n">
        <v>0.6</v>
      </c>
      <c r="E24" s="210" t="s">
        <v>316</v>
      </c>
    </row>
    <row r="25" customFormat="false" ht="12.75" hidden="false" customHeight="false" outlineLevel="0" collapsed="false">
      <c r="D25" s="311"/>
    </row>
    <row r="26" customFormat="false" ht="12.75" hidden="false" customHeight="false" outlineLevel="0" collapsed="false">
      <c r="A26" s="0" t="s">
        <v>317</v>
      </c>
      <c r="C26" s="101" t="s">
        <v>318</v>
      </c>
      <c r="D26" s="311"/>
      <c r="E26" s="77" t="s">
        <v>319</v>
      </c>
    </row>
    <row r="27" customFormat="false" ht="12.75" hidden="false" customHeight="false" outlineLevel="0" collapsed="false">
      <c r="B27" s="134" t="n">
        <v>73</v>
      </c>
      <c r="C27" s="247" t="s">
        <v>187</v>
      </c>
      <c r="D27" s="312" t="n">
        <v>1.2</v>
      </c>
      <c r="E27" s="210" t="s">
        <v>320</v>
      </c>
    </row>
    <row r="28" customFormat="false" ht="12.75" hidden="false" customHeight="false" outlineLevel="0" collapsed="false">
      <c r="D28" s="311"/>
    </row>
    <row r="29" customFormat="false" ht="12.75" hidden="false" customHeight="false" outlineLevel="0" collapsed="false">
      <c r="A29" s="0" t="s">
        <v>317</v>
      </c>
      <c r="C29" s="101" t="s">
        <v>186</v>
      </c>
      <c r="D29" s="311"/>
    </row>
    <row r="30" customFormat="false" ht="12.75" hidden="false" customHeight="false" outlineLevel="0" collapsed="false">
      <c r="B30" s="205" t="n">
        <v>72</v>
      </c>
      <c r="C30" s="247" t="s">
        <v>69</v>
      </c>
      <c r="D30" s="317" t="n">
        <v>0.3</v>
      </c>
      <c r="E30" s="210" t="s">
        <v>301</v>
      </c>
    </row>
    <row r="31" customFormat="false" ht="12.75" hidden="false" customHeight="false" outlineLevel="0" collapsed="false">
      <c r="B31" s="205" t="n">
        <v>73</v>
      </c>
      <c r="C31" s="247" t="s">
        <v>321</v>
      </c>
      <c r="D31" s="317" t="n">
        <v>0.3</v>
      </c>
      <c r="E31" s="210" t="s">
        <v>301</v>
      </c>
    </row>
    <row r="32" customFormat="false" ht="12.75" hidden="false" customHeight="false" outlineLevel="0" collapsed="false">
      <c r="D32" s="311"/>
    </row>
    <row r="33" customFormat="false" ht="12.75" hidden="false" customHeight="false" outlineLevel="0" collapsed="false">
      <c r="A33" s="0" t="s">
        <v>188</v>
      </c>
      <c r="C33" s="101" t="s">
        <v>322</v>
      </c>
      <c r="D33" s="311"/>
    </row>
    <row r="34" customFormat="false" ht="12.75" hidden="false" customHeight="false" outlineLevel="0" collapsed="false">
      <c r="B34" s="134" t="n">
        <v>47</v>
      </c>
      <c r="C34" s="247" t="s">
        <v>323</v>
      </c>
      <c r="D34" s="318" t="n">
        <v>0.5</v>
      </c>
      <c r="E34" s="210" t="s">
        <v>324</v>
      </c>
    </row>
    <row r="35" customFormat="false" ht="12.75" hidden="false" customHeight="false" outlineLevel="0" collapsed="false">
      <c r="B35" s="53" t="n">
        <v>48</v>
      </c>
      <c r="C35" s="319" t="s">
        <v>325</v>
      </c>
      <c r="D35" s="320" t="n">
        <v>0.5</v>
      </c>
      <c r="E35" s="210" t="s">
        <v>324</v>
      </c>
    </row>
    <row r="36" customFormat="false" ht="12.75" hidden="false" customHeight="false" outlineLevel="0" collapsed="false">
      <c r="B36" s="223" t="n">
        <v>55</v>
      </c>
      <c r="C36" s="177" t="s">
        <v>326</v>
      </c>
      <c r="D36" s="321" t="n">
        <v>0.3</v>
      </c>
      <c r="E36" s="180" t="s">
        <v>301</v>
      </c>
    </row>
    <row r="37" customFormat="false" ht="12.75" hidden="false" customHeight="false" outlineLevel="0" collapsed="false">
      <c r="B37" s="44"/>
      <c r="C37" s="185"/>
      <c r="D37" s="322"/>
      <c r="E37" s="231"/>
    </row>
    <row r="38" customFormat="false" ht="12.75" hidden="false" customHeight="false" outlineLevel="0" collapsed="false">
      <c r="A38" s="0" t="s">
        <v>244</v>
      </c>
      <c r="C38" s="101" t="s">
        <v>322</v>
      </c>
      <c r="D38" s="322"/>
    </row>
    <row r="39" customFormat="false" ht="12.75" hidden="false" customHeight="false" outlineLevel="0" collapsed="false">
      <c r="A39" s="101"/>
      <c r="B39" s="223" t="n">
        <v>56</v>
      </c>
      <c r="C39" s="177" t="s">
        <v>327</v>
      </c>
      <c r="D39" s="321" t="n">
        <v>0.3</v>
      </c>
      <c r="E39" s="180" t="s">
        <v>301</v>
      </c>
      <c r="F39" s="323"/>
    </row>
    <row r="40" customFormat="false" ht="12.75" hidden="false" customHeight="false" outlineLevel="0" collapsed="false">
      <c r="A40" s="101"/>
      <c r="B40" s="282"/>
      <c r="C40" s="224"/>
      <c r="D40" s="318" t="n">
        <v>0.5</v>
      </c>
      <c r="E40" s="210" t="s">
        <v>324</v>
      </c>
    </row>
    <row r="41" customFormat="false" ht="12.75" hidden="false" customHeight="false" outlineLevel="0" collapsed="false">
      <c r="A41" s="101"/>
      <c r="B41" s="282" t="n">
        <v>58</v>
      </c>
      <c r="C41" s="224" t="s">
        <v>328</v>
      </c>
      <c r="D41" s="318" t="n">
        <v>0.3</v>
      </c>
      <c r="E41" s="210" t="s">
        <v>301</v>
      </c>
    </row>
    <row r="42" customFormat="false" ht="12.75" hidden="false" customHeight="false" outlineLevel="0" collapsed="false">
      <c r="A42" s="101"/>
      <c r="B42" s="223" t="n">
        <v>59</v>
      </c>
      <c r="C42" s="224" t="s">
        <v>329</v>
      </c>
      <c r="D42" s="318" t="n">
        <v>0.6</v>
      </c>
      <c r="E42" s="210" t="s">
        <v>330</v>
      </c>
    </row>
    <row r="43" customFormat="false" ht="12.75" hidden="false" customHeight="false" outlineLevel="0" collapsed="false">
      <c r="D43" s="322"/>
    </row>
    <row r="44" customFormat="false" ht="12.75" hidden="false" customHeight="false" outlineLevel="0" collapsed="false">
      <c r="A44" s="0" t="s">
        <v>255</v>
      </c>
      <c r="C44" s="101" t="s">
        <v>173</v>
      </c>
      <c r="D44" s="322"/>
    </row>
    <row r="45" customFormat="false" ht="12.75" hidden="false" customHeight="false" outlineLevel="0" collapsed="false">
      <c r="A45" s="101"/>
      <c r="B45" s="134" t="n">
        <v>62</v>
      </c>
      <c r="C45" s="247" t="s">
        <v>331</v>
      </c>
      <c r="D45" s="318" t="n">
        <v>0.6</v>
      </c>
      <c r="E45" s="210" t="s">
        <v>330</v>
      </c>
    </row>
    <row r="46" customFormat="false" ht="12.75" hidden="false" customHeight="false" outlineLevel="0" collapsed="false">
      <c r="A46" s="101"/>
      <c r="B46" s="134" t="n">
        <v>65</v>
      </c>
      <c r="C46" s="210" t="s">
        <v>332</v>
      </c>
      <c r="D46" s="318" t="n">
        <v>0.3</v>
      </c>
      <c r="E46" s="210" t="s">
        <v>301</v>
      </c>
    </row>
    <row r="48" customFormat="false" ht="12.75" hidden="false" customHeight="false" outlineLevel="0" collapsed="false">
      <c r="A48" s="0" t="s">
        <v>280</v>
      </c>
      <c r="C48" s="101" t="s">
        <v>333</v>
      </c>
    </row>
    <row r="49" customFormat="false" ht="12.75" hidden="false" customHeight="false" outlineLevel="0" collapsed="false">
      <c r="B49" s="134" t="n">
        <v>67</v>
      </c>
      <c r="C49" s="247" t="s">
        <v>334</v>
      </c>
      <c r="D49" s="134" t="n">
        <v>0.3</v>
      </c>
      <c r="E49" s="210" t="s">
        <v>301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UVERNE&amp;CREGIONAL 3
PENALITES&amp;R6 MAI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29:59Z</dcterms:created>
  <dc:creator>CESBRON</dc:creator>
  <dc:description/>
  <dc:language>en-US</dc:language>
  <cp:lastModifiedBy>CESBRON</cp:lastModifiedBy>
  <cp:lastPrinted>2018-05-06T15:46:44Z</cp:lastPrinted>
  <dcterms:modified xsi:type="dcterms:W3CDTF">2018-05-15T07:52:52Z</dcterms:modified>
  <cp:revision>0</cp:revision>
  <dc:subject/>
  <dc:title/>
</cp:coreProperties>
</file>