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" sheetId="1" state="visible" r:id="rId2"/>
    <sheet name="J4  " sheetId="2" state="visible" r:id="rId3"/>
    <sheet name="Pén." sheetId="3" state="visible" r:id="rId4"/>
  </sheets>
  <definedNames>
    <definedName function="false" hidden="false" localSheetId="1" name="_xlnm.Print_Area" vbProcedure="false">'J4  '!$A$1:$Q$45</definedName>
    <definedName function="false" hidden="false" localSheetId="0" name="_xlnm.Print_Area" vbProcedure="false">J5!$A$1:$J$40</definedName>
    <definedName function="false" hidden="false" localSheetId="2" name="_xlnm.Print_Area" vbProcedure="false">'Pén.'!$A$1:$D$17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5_1" vbProcedure="false">'J4  '!$A$2:$P$18</definedName>
    <definedName function="false" hidden="false" name="Excel_BuiltIn_Print_Area_5_1_1" vbProcedure="false">#REF!</definedName>
    <definedName function="false" hidden="false" localSheetId="0" name="Excel_BuiltIn_Print_Area_5_1" vbProcedure="false">J5!$A$1:$J$17</definedName>
    <definedName function="false" hidden="false" localSheetId="0" name="Excel_BuiltIn_Print_Area_5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4">
  <si>
    <t xml:space="preserve">J5 Benjamines</t>
  </si>
  <si>
    <t xml:space="preserve">MASSUES-ML-CORDE</t>
  </si>
  <si>
    <t xml:space="preserve">PRENOM</t>
  </si>
  <si>
    <t xml:space="preserve">NOM</t>
  </si>
  <si>
    <t xml:space="preserve">CLUB</t>
  </si>
  <si>
    <t xml:space="preserve">DA</t>
  </si>
  <si>
    <t xml:space="preserve">DB</t>
  </si>
  <si>
    <t xml:space="preserve">A</t>
  </si>
  <si>
    <t xml:space="preserve">EXE</t>
  </si>
  <si>
    <t xml:space="preserve">Pén</t>
  </si>
  <si>
    <t xml:space="preserve">TOTAL</t>
  </si>
  <si>
    <t xml:space="preserve">JADE</t>
  </si>
  <si>
    <t xml:space="preserve">FOURRE</t>
  </si>
  <si>
    <t xml:space="preserve">ARC EN CIEL LOUVERNE</t>
  </si>
  <si>
    <t xml:space="preserve">IVY</t>
  </si>
  <si>
    <t xml:space="preserve">LE DREZEN</t>
  </si>
  <si>
    <t xml:space="preserve">JA GR MORDELLES</t>
  </si>
  <si>
    <t xml:space="preserve">Néva</t>
  </si>
  <si>
    <t xml:space="preserve">DESCOURTIEUX</t>
  </si>
  <si>
    <t xml:space="preserve">ST CLAIR</t>
  </si>
  <si>
    <t xml:space="preserve">Marie-line</t>
  </si>
  <si>
    <t xml:space="preserve">JEGO RICHEUX</t>
  </si>
  <si>
    <t xml:space="preserve">LOUISE</t>
  </si>
  <si>
    <t xml:space="preserve">BESNIER</t>
  </si>
  <si>
    <t xml:space="preserve">LILY</t>
  </si>
  <si>
    <t xml:space="preserve">BOUVIER</t>
  </si>
  <si>
    <t xml:space="preserve">JOHANIE</t>
  </si>
  <si>
    <t xml:space="preserve">BOURCIER</t>
  </si>
  <si>
    <t xml:space="preserve">GRS ST PIERRE</t>
  </si>
  <si>
    <t xml:space="preserve">GLORIA</t>
  </si>
  <si>
    <t xml:space="preserve">BAUDRY</t>
  </si>
  <si>
    <t xml:space="preserve">CADETS DE BRETAGNE</t>
  </si>
  <si>
    <t xml:space="preserve">Léa</t>
  </si>
  <si>
    <t xml:space="preserve">BLANCHET </t>
  </si>
  <si>
    <t xml:space="preserve">NOYEN SUR SARTHE</t>
  </si>
  <si>
    <t xml:space="preserve">Maëline</t>
  </si>
  <si>
    <t xml:space="preserve">BLOT</t>
  </si>
  <si>
    <t xml:space="preserve">MATHILDE </t>
  </si>
  <si>
    <t xml:space="preserve">GOMBERT</t>
  </si>
  <si>
    <t xml:space="preserve">GRSLAVALLOISE</t>
  </si>
  <si>
    <t xml:space="preserve">AWENA</t>
  </si>
  <si>
    <t xml:space="preserve">HERVIOU</t>
  </si>
  <si>
    <t xml:space="preserve">LOUANE</t>
  </si>
  <si>
    <t xml:space="preserve">DE CORTE</t>
  </si>
  <si>
    <t xml:space="preserve">LOANE</t>
  </si>
  <si>
    <t xml:space="preserve">DENAIS</t>
  </si>
  <si>
    <t xml:space="preserve">JOSEPHINE</t>
  </si>
  <si>
    <t xml:space="preserve">BERGER</t>
  </si>
  <si>
    <t xml:space="preserve">LORENA</t>
  </si>
  <si>
    <t xml:space="preserve">TIMON</t>
  </si>
  <si>
    <t xml:space="preserve">CLOE</t>
  </si>
  <si>
    <t xml:space="preserve">BONNET</t>
  </si>
  <si>
    <t xml:space="preserve">Lyloo</t>
  </si>
  <si>
    <t xml:space="preserve">LEJARD </t>
  </si>
  <si>
    <t xml:space="preserve">CLAIRE</t>
  </si>
  <si>
    <t xml:space="preserve">GEORGES-VENDE</t>
  </si>
  <si>
    <t xml:space="preserve">LOLA</t>
  </si>
  <si>
    <t xml:space="preserve">BOUTET</t>
  </si>
  <si>
    <t xml:space="preserve">MANUELA</t>
  </si>
  <si>
    <t xml:space="preserve">LOUIS</t>
  </si>
  <si>
    <t xml:space="preserve">CAMILLE</t>
  </si>
  <si>
    <t xml:space="preserve">MENETRIER</t>
  </si>
  <si>
    <t xml:space="preserve">MAELA</t>
  </si>
  <si>
    <t xml:space="preserve">LEMAITRE</t>
  </si>
  <si>
    <t xml:space="preserve">J5 Minimes</t>
  </si>
  <si>
    <t xml:space="preserve">LISA</t>
  </si>
  <si>
    <t xml:space="preserve">MUNIER</t>
  </si>
  <si>
    <t xml:space="preserve">ELISA</t>
  </si>
  <si>
    <t xml:space="preserve">HOUIZOT</t>
  </si>
  <si>
    <t xml:space="preserve">ELINA</t>
  </si>
  <si>
    <t xml:space="preserve">BOITEUX</t>
  </si>
  <si>
    <t xml:space="preserve">AXELLE</t>
  </si>
  <si>
    <t xml:space="preserve">LE GUILLOUS</t>
  </si>
  <si>
    <t xml:space="preserve">BERENICE</t>
  </si>
  <si>
    <t xml:space="preserve">TIREL-MOULIN</t>
  </si>
  <si>
    <t xml:space="preserve">ALICE</t>
  </si>
  <si>
    <t xml:space="preserve">GORGIARD</t>
  </si>
  <si>
    <t xml:space="preserve">AUREA</t>
  </si>
  <si>
    <t xml:space="preserve">DREYFUS</t>
  </si>
  <si>
    <t xml:space="preserve">   J4  BENJAMINES </t>
  </si>
  <si>
    <t xml:space="preserve">BALLON</t>
  </si>
  <si>
    <t xml:space="preserve">MAIN LIBRE</t>
  </si>
  <si>
    <t xml:space="preserve">CHARLYNE</t>
  </si>
  <si>
    <t xml:space="preserve">GASNIER </t>
  </si>
  <si>
    <t xml:space="preserve">GRS BONCHAMP</t>
  </si>
  <si>
    <t xml:space="preserve">ROMANE</t>
  </si>
  <si>
    <t xml:space="preserve">TANSORIER</t>
  </si>
  <si>
    <t xml:space="preserve">m/</t>
  </si>
  <si>
    <t xml:space="preserve">ZOE</t>
  </si>
  <si>
    <t xml:space="preserve">PERICHET </t>
  </si>
  <si>
    <t xml:space="preserve">LENAIN</t>
  </si>
  <si>
    <t xml:space="preserve">CHLOE</t>
  </si>
  <si>
    <t xml:space="preserve">BOUMARD</t>
  </si>
  <si>
    <t xml:space="preserve">LORAINE</t>
  </si>
  <si>
    <t xml:space="preserve">BROUARD</t>
  </si>
  <si>
    <t xml:space="preserve">DAZARD</t>
  </si>
  <si>
    <t xml:space="preserve">EUNICE</t>
  </si>
  <si>
    <t xml:space="preserve">BOULAY</t>
  </si>
  <si>
    <t xml:space="preserve">MAUREEN</t>
  </si>
  <si>
    <t xml:space="preserve">BENOIT</t>
  </si>
  <si>
    <t xml:space="preserve"> </t>
  </si>
  <si>
    <t xml:space="preserve">BRAULT</t>
  </si>
  <si>
    <t xml:space="preserve">CLELIE</t>
  </si>
  <si>
    <t xml:space="preserve">VIOLLEAU</t>
  </si>
  <si>
    <t xml:space="preserve">MORGANE</t>
  </si>
  <si>
    <t xml:space="preserve">LANGLAIS</t>
  </si>
  <si>
    <t xml:space="preserve">EVA</t>
  </si>
  <si>
    <t xml:space="preserve">VAUGEOIS</t>
  </si>
  <si>
    <t xml:space="preserve">CLARA</t>
  </si>
  <si>
    <t xml:space="preserve">COTTEREAU</t>
  </si>
  <si>
    <t xml:space="preserve">ANAÏS</t>
  </si>
  <si>
    <t xml:space="preserve">FOURNIER</t>
  </si>
  <si>
    <t xml:space="preserve">SCL PORT BRILLET</t>
  </si>
  <si>
    <t xml:space="preserve">MAEVA</t>
  </si>
  <si>
    <t xml:space="preserve">MADIOT BOMPAS</t>
  </si>
  <si>
    <t xml:space="preserve">MAIWENN</t>
  </si>
  <si>
    <t xml:space="preserve">PROVOST</t>
  </si>
  <si>
    <t xml:space="preserve">LANG</t>
  </si>
  <si>
    <t xml:space="preserve">JUSTINE</t>
  </si>
  <si>
    <t xml:space="preserve">DALIVOUST</t>
  </si>
  <si>
    <t xml:space="preserve">ZORA</t>
  </si>
  <si>
    <t xml:space="preserve">BARAT</t>
  </si>
  <si>
    <t xml:space="preserve">ANNAËLLE</t>
  </si>
  <si>
    <t xml:space="preserve">PINOT</t>
  </si>
  <si>
    <t xml:space="preserve">J4 MINIMES</t>
  </si>
  <si>
    <t xml:space="preserve">NOLA</t>
  </si>
  <si>
    <t xml:space="preserve">CASSANDRE</t>
  </si>
  <si>
    <t xml:space="preserve">BLANCHIER</t>
  </si>
  <si>
    <t xml:space="preserve">MAË</t>
  </si>
  <si>
    <t xml:space="preserve">GOULLENCOURT</t>
  </si>
  <si>
    <t xml:space="preserve">ALMA</t>
  </si>
  <si>
    <t xml:space="preserve">MILONET</t>
  </si>
  <si>
    <t xml:space="preserve">LEONIE</t>
  </si>
  <si>
    <t xml:space="preserve">LOISEAU</t>
  </si>
  <si>
    <t xml:space="preserve">MELISSA</t>
  </si>
  <si>
    <t xml:space="preserve">ROBINO</t>
  </si>
  <si>
    <t xml:space="preserve">EVRON</t>
  </si>
  <si>
    <t xml:space="preserve">THELMA ROSE</t>
  </si>
  <si>
    <t xml:space="preserve">BOUILLON</t>
  </si>
  <si>
    <t xml:space="preserve">MARION</t>
  </si>
  <si>
    <t xml:space="preserve">COME</t>
  </si>
  <si>
    <t xml:space="preserve">ORLANE</t>
  </si>
  <si>
    <t xml:space="preserve">JAMOTEAU</t>
  </si>
  <si>
    <t xml:space="preserve">LUCILE</t>
  </si>
  <si>
    <t xml:space="preserve">CHAUMONT</t>
  </si>
  <si>
    <t xml:space="preserve">CLEA</t>
  </si>
  <si>
    <t xml:space="preserve">JULIEN</t>
  </si>
  <si>
    <t xml:space="preserve">ALAIS</t>
  </si>
  <si>
    <t xml:space="preserve">GUERIN</t>
  </si>
  <si>
    <t xml:space="preserve">catégorie</t>
  </si>
  <si>
    <t xml:space="preserve">J5 B</t>
  </si>
  <si>
    <t xml:space="preserve">n°</t>
  </si>
  <si>
    <t xml:space="preserve">Nom</t>
  </si>
  <si>
    <t xml:space="preserve">Pénalité</t>
  </si>
  <si>
    <t xml:space="preserve">          description</t>
  </si>
  <si>
    <t xml:space="preserve">sortie engin</t>
  </si>
  <si>
    <t xml:space="preserve">communication entraîneur</t>
  </si>
  <si>
    <t xml:space="preserve">J4 M</t>
  </si>
  <si>
    <t xml:space="preserve">ML</t>
  </si>
  <si>
    <t xml:space="preserve">             description</t>
  </si>
  <si>
    <t xml:space="preserve">communication entraineur</t>
  </si>
  <si>
    <t xml:space="preserve">Ballon</t>
  </si>
  <si>
    <t xml:space="preserve">musique</t>
  </si>
  <si>
    <t xml:space="preserve">sortie gym +en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\ "/>
    <numFmt numFmtId="167" formatCode="0.000"/>
    <numFmt numFmtId="168" formatCode="_-* #,##0.00\ _F_-;\-* #,##0.00\ _F_-;_-* \-??\ _F_-;_-@_-"/>
    <numFmt numFmtId="169" formatCode="0.00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56" activeCellId="0" sqref="K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14"/>
    <col collapsed="false" customWidth="true" hidden="false" outlineLevel="0" max="3" min="3" style="2" width="17.28"/>
    <col collapsed="false" customWidth="true" hidden="false" outlineLevel="0" max="4" min="4" style="2" width="25.13"/>
    <col collapsed="false" customWidth="true" hidden="false" outlineLevel="0" max="8" min="5" style="3" width="6.7"/>
    <col collapsed="false" customWidth="true" hidden="false" outlineLevel="0" max="9" min="9" style="4" width="6.99"/>
    <col collapsed="false" customWidth="true" hidden="false" outlineLevel="0" max="10" min="10" style="5" width="7.7"/>
    <col collapsed="false" customWidth="true" hidden="false" outlineLevel="0" max="42" min="14" style="6" width="11.42"/>
  </cols>
  <sheetData>
    <row r="1" s="10" customFormat="true" ht="12.75" hidden="false" customHeight="false" outlineLevel="0" collapsed="false">
      <c r="A1" s="7"/>
      <c r="B1" s="8" t="s">
        <v>0</v>
      </c>
      <c r="C1" s="9"/>
      <c r="E1" s="11"/>
      <c r="F1" s="12"/>
      <c r="G1" s="13" t="s">
        <v>1</v>
      </c>
      <c r="H1" s="12"/>
      <c r="I1" s="14"/>
      <c r="J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customFormat="false" ht="15.75" hidden="false" customHeight="false" outlineLevel="0" collapsed="false">
      <c r="A2" s="7"/>
      <c r="B2" s="17"/>
      <c r="C2" s="17"/>
      <c r="E2" s="18"/>
      <c r="F2" s="18"/>
      <c r="G2" s="18"/>
      <c r="H2" s="18"/>
      <c r="I2" s="19"/>
      <c r="J2" s="20"/>
    </row>
    <row r="3" customFormat="false" ht="12.75" hidden="false" customHeight="false" outlineLevel="0" collapsed="false">
      <c r="A3" s="21"/>
      <c r="B3" s="22" t="s">
        <v>2</v>
      </c>
      <c r="C3" s="22" t="s">
        <v>3</v>
      </c>
      <c r="D3" s="23" t="s">
        <v>4</v>
      </c>
      <c r="E3" s="24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</row>
    <row r="4" s="6" customFormat="true" ht="12.75" hidden="false" customHeight="false" outlineLevel="0" collapsed="false">
      <c r="A4" s="26"/>
      <c r="B4" s="26"/>
      <c r="C4" s="26"/>
      <c r="D4" s="26"/>
      <c r="E4" s="27" t="n">
        <v>4</v>
      </c>
      <c r="F4" s="28" t="n">
        <v>7</v>
      </c>
      <c r="G4" s="29" t="n">
        <v>7.5</v>
      </c>
      <c r="H4" s="29" t="n">
        <v>10</v>
      </c>
      <c r="I4" s="30"/>
      <c r="J4" s="31" t="n">
        <f aca="false">SUM(E4+F4+G4+H4-I4)</f>
        <v>28.5</v>
      </c>
    </row>
    <row r="5" s="6" customFormat="true" ht="12.75" hidden="false" customHeight="false" outlineLevel="0" collapsed="false">
      <c r="A5" s="26"/>
      <c r="B5" s="26"/>
      <c r="C5" s="26"/>
      <c r="D5" s="26"/>
      <c r="E5" s="27"/>
      <c r="F5" s="28"/>
      <c r="G5" s="29"/>
      <c r="H5" s="29"/>
      <c r="I5" s="30"/>
      <c r="J5" s="31"/>
    </row>
    <row r="6" s="6" customFormat="true" ht="12.75" hidden="false" customHeight="false" outlineLevel="0" collapsed="false">
      <c r="A6" s="32" t="n">
        <v>1</v>
      </c>
      <c r="B6" s="33" t="s">
        <v>11</v>
      </c>
      <c r="C6" s="33" t="s">
        <v>12</v>
      </c>
      <c r="D6" s="33" t="s">
        <v>13</v>
      </c>
      <c r="E6" s="34" t="n">
        <v>3.75</v>
      </c>
      <c r="F6" s="35" t="n">
        <v>2.55</v>
      </c>
      <c r="G6" s="36" t="n">
        <v>4.366</v>
      </c>
      <c r="H6" s="36" t="n">
        <v>6.633</v>
      </c>
      <c r="I6" s="37"/>
      <c r="J6" s="31" t="n">
        <f aca="false">SUM(E6+F6+G6+H6-I6)</f>
        <v>17.299</v>
      </c>
    </row>
    <row r="7" s="6" customFormat="true" ht="12.75" hidden="false" customHeight="false" outlineLevel="0" collapsed="false">
      <c r="A7" s="32" t="n">
        <v>2</v>
      </c>
      <c r="B7" s="33" t="s">
        <v>14</v>
      </c>
      <c r="C7" s="33" t="s">
        <v>15</v>
      </c>
      <c r="D7" s="33" t="s">
        <v>16</v>
      </c>
      <c r="E7" s="34" t="n">
        <v>3.25</v>
      </c>
      <c r="F7" s="38" t="n">
        <v>1.7</v>
      </c>
      <c r="G7" s="37" t="n">
        <v>4.233</v>
      </c>
      <c r="H7" s="37" t="n">
        <v>5.866</v>
      </c>
      <c r="I7" s="31"/>
      <c r="J7" s="31" t="n">
        <f aca="false">SUM(E7+F7+G7+H7-I7)</f>
        <v>15.049</v>
      </c>
    </row>
    <row r="8" customFormat="false" ht="12.75" hidden="false" customHeight="false" outlineLevel="0" collapsed="false">
      <c r="A8" s="32" t="n">
        <v>3</v>
      </c>
      <c r="B8" s="33" t="s">
        <v>17</v>
      </c>
      <c r="C8" s="33" t="s">
        <v>18</v>
      </c>
      <c r="D8" s="33" t="s">
        <v>19</v>
      </c>
      <c r="E8" s="34" t="n">
        <v>3.25</v>
      </c>
      <c r="F8" s="39" t="n">
        <v>2.15</v>
      </c>
      <c r="G8" s="39" t="n">
        <v>3.833</v>
      </c>
      <c r="H8" s="39" t="n">
        <v>5.533</v>
      </c>
      <c r="I8" s="40"/>
      <c r="J8" s="31" t="n">
        <f aca="false">SUM(E8+F8+G8+H8-I8)</f>
        <v>14.766</v>
      </c>
    </row>
    <row r="9" customFormat="false" ht="12.75" hidden="false" customHeight="false" outlineLevel="0" collapsed="false">
      <c r="A9" s="32" t="n">
        <v>4</v>
      </c>
      <c r="B9" s="33" t="s">
        <v>20</v>
      </c>
      <c r="C9" s="33" t="s">
        <v>21</v>
      </c>
      <c r="D9" s="33" t="s">
        <v>16</v>
      </c>
      <c r="E9" s="34" t="n">
        <v>3.25</v>
      </c>
      <c r="F9" s="41" t="n">
        <v>2.15</v>
      </c>
      <c r="G9" s="41" t="n">
        <v>3.6</v>
      </c>
      <c r="H9" s="37" t="n">
        <v>5.533</v>
      </c>
      <c r="I9" s="37"/>
      <c r="J9" s="31" t="n">
        <f aca="false">SUM(E9+F9+G9+H9-I9)</f>
        <v>14.533</v>
      </c>
    </row>
    <row r="10" customFormat="false" ht="12.75" hidden="false" customHeight="false" outlineLevel="0" collapsed="false">
      <c r="A10" s="32" t="n">
        <v>5</v>
      </c>
      <c r="B10" s="33" t="s">
        <v>22</v>
      </c>
      <c r="C10" s="33" t="s">
        <v>23</v>
      </c>
      <c r="D10" s="33" t="s">
        <v>13</v>
      </c>
      <c r="E10" s="34" t="n">
        <v>3.25</v>
      </c>
      <c r="F10" s="35" t="n">
        <v>1.9</v>
      </c>
      <c r="G10" s="36" t="n">
        <v>3.733</v>
      </c>
      <c r="H10" s="36" t="n">
        <v>5.866</v>
      </c>
      <c r="I10" s="42" t="n">
        <v>0.3</v>
      </c>
      <c r="J10" s="31" t="n">
        <f aca="false">SUM(E10+F10+G10+H10-I10)</f>
        <v>14.449</v>
      </c>
    </row>
    <row r="11" customFormat="false" ht="12.75" hidden="false" customHeight="false" outlineLevel="0" collapsed="false">
      <c r="A11" s="32" t="n">
        <v>6</v>
      </c>
      <c r="B11" s="33" t="s">
        <v>24</v>
      </c>
      <c r="C11" s="33" t="s">
        <v>25</v>
      </c>
      <c r="D11" s="33" t="s">
        <v>13</v>
      </c>
      <c r="E11" s="34" t="n">
        <v>3.5</v>
      </c>
      <c r="F11" s="41" t="n">
        <v>1.15</v>
      </c>
      <c r="G11" s="41" t="n">
        <v>4</v>
      </c>
      <c r="H11" s="37" t="n">
        <v>5.766</v>
      </c>
      <c r="I11" s="37"/>
      <c r="J11" s="31" t="n">
        <f aca="false">SUM(E11+F11+G11+H11-I11)</f>
        <v>14.416</v>
      </c>
    </row>
    <row r="12" customFormat="false" ht="12.75" hidden="false" customHeight="false" outlineLevel="0" collapsed="false">
      <c r="A12" s="32" t="n">
        <v>7</v>
      </c>
      <c r="B12" s="43" t="s">
        <v>26</v>
      </c>
      <c r="C12" s="43" t="s">
        <v>27</v>
      </c>
      <c r="D12" s="44" t="s">
        <v>28</v>
      </c>
      <c r="E12" s="34" t="n">
        <v>3.25</v>
      </c>
      <c r="F12" s="37" t="n">
        <v>1.75</v>
      </c>
      <c r="G12" s="36" t="n">
        <v>3.566</v>
      </c>
      <c r="H12" s="36" t="n">
        <v>5.433</v>
      </c>
      <c r="I12" s="37"/>
      <c r="J12" s="31" t="n">
        <f aca="false">SUM(E12+F12+G12+H12-I12)</f>
        <v>13.999</v>
      </c>
      <c r="K12" s="6"/>
    </row>
    <row r="13" customFormat="false" ht="12.75" hidden="false" customHeight="false" outlineLevel="0" collapsed="false">
      <c r="A13" s="45" t="n">
        <v>8</v>
      </c>
      <c r="B13" s="46" t="s">
        <v>29</v>
      </c>
      <c r="C13" s="46" t="s">
        <v>30</v>
      </c>
      <c r="D13" s="46" t="s">
        <v>31</v>
      </c>
      <c r="E13" s="47" t="n">
        <v>2.75</v>
      </c>
      <c r="F13" s="48" t="n">
        <v>2.2</v>
      </c>
      <c r="G13" s="48" t="n">
        <v>3.5</v>
      </c>
      <c r="H13" s="48" t="n">
        <v>5.066</v>
      </c>
      <c r="I13" s="49"/>
      <c r="J13" s="31" t="n">
        <f aca="false">SUM(E13+F13+G13+H13-I13)</f>
        <v>13.516</v>
      </c>
      <c r="K13" s="6"/>
      <c r="M13" s="6"/>
    </row>
    <row r="14" customFormat="false" ht="12.75" hidden="false" customHeight="false" outlineLevel="0" collapsed="false">
      <c r="A14" s="45" t="n">
        <v>9</v>
      </c>
      <c r="B14" s="50" t="s">
        <v>32</v>
      </c>
      <c r="C14" s="51" t="s">
        <v>33</v>
      </c>
      <c r="D14" s="52" t="s">
        <v>34</v>
      </c>
      <c r="E14" s="47" t="n">
        <v>2.5</v>
      </c>
      <c r="F14" s="53" t="n">
        <v>0.9</v>
      </c>
      <c r="G14" s="53" t="n">
        <v>3.2</v>
      </c>
      <c r="H14" s="53" t="n">
        <v>6.1</v>
      </c>
      <c r="I14" s="54"/>
      <c r="J14" s="31" t="n">
        <f aca="false">SUM(E14+F14+G14+H14-I14)</f>
        <v>12.7</v>
      </c>
      <c r="K14" s="6"/>
      <c r="L14" s="6"/>
      <c r="M14" s="6"/>
    </row>
    <row r="15" s="56" customFormat="true" ht="12.75" hidden="false" customHeight="false" outlineLevel="0" collapsed="false">
      <c r="A15" s="45" t="n">
        <v>10</v>
      </c>
      <c r="B15" s="46" t="s">
        <v>35</v>
      </c>
      <c r="C15" s="46" t="s">
        <v>36</v>
      </c>
      <c r="D15" s="46" t="s">
        <v>16</v>
      </c>
      <c r="E15" s="47" t="n">
        <v>2.85</v>
      </c>
      <c r="F15" s="49" t="n">
        <v>1.65</v>
      </c>
      <c r="G15" s="55" t="n">
        <v>3.1</v>
      </c>
      <c r="H15" s="55" t="n">
        <v>4.9</v>
      </c>
      <c r="I15" s="53"/>
      <c r="J15" s="31" t="n">
        <f aca="false">SUM(E15+F15+G15+H15-I15)</f>
        <v>12.5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2.75" hidden="false" customHeight="false" outlineLevel="0" collapsed="false">
      <c r="A16" s="45" t="n">
        <v>11</v>
      </c>
      <c r="B16" s="57" t="s">
        <v>37</v>
      </c>
      <c r="C16" s="57" t="s">
        <v>38</v>
      </c>
      <c r="D16" s="57" t="s">
        <v>39</v>
      </c>
      <c r="E16" s="47" t="n">
        <v>2.5</v>
      </c>
      <c r="F16" s="48" t="n">
        <v>1.45</v>
      </c>
      <c r="G16" s="48" t="n">
        <v>2.933</v>
      </c>
      <c r="H16" s="53" t="n">
        <v>5.533</v>
      </c>
      <c r="I16" s="53"/>
      <c r="J16" s="31" t="n">
        <f aca="false">SUM(E16+F16+G16+H16-I16)</f>
        <v>12.416</v>
      </c>
    </row>
    <row r="17" customFormat="false" ht="12.75" hidden="false" customHeight="false" outlineLevel="0" collapsed="false">
      <c r="A17" s="45" t="n">
        <v>12</v>
      </c>
      <c r="B17" s="46" t="s">
        <v>40</v>
      </c>
      <c r="C17" s="46" t="s">
        <v>41</v>
      </c>
      <c r="D17" s="46" t="s">
        <v>16</v>
      </c>
      <c r="E17" s="48" t="n">
        <v>2.5</v>
      </c>
      <c r="F17" s="48" t="n">
        <v>1.7</v>
      </c>
      <c r="G17" s="53" t="n">
        <v>4.2</v>
      </c>
      <c r="H17" s="53" t="n">
        <v>3.9</v>
      </c>
      <c r="I17" s="31"/>
      <c r="J17" s="31" t="n">
        <f aca="false">SUM(E17+F17+G17+H17-I17)</f>
        <v>12.3</v>
      </c>
    </row>
    <row r="18" s="58" customFormat="true" ht="12.75" hidden="false" customHeight="false" outlineLevel="0" collapsed="false">
      <c r="A18" s="45" t="n">
        <v>13</v>
      </c>
      <c r="B18" s="46" t="s">
        <v>42</v>
      </c>
      <c r="C18" s="46" t="s">
        <v>43</v>
      </c>
      <c r="D18" s="46" t="s">
        <v>31</v>
      </c>
      <c r="E18" s="47" t="n">
        <v>3.25</v>
      </c>
      <c r="F18" s="49" t="n">
        <v>1.4</v>
      </c>
      <c r="G18" s="55" t="n">
        <v>2.966</v>
      </c>
      <c r="H18" s="55" t="n">
        <v>4.6</v>
      </c>
      <c r="I18" s="54"/>
      <c r="J18" s="31" t="n">
        <f aca="false">SUM(E18+F18+G18+H18-I18)</f>
        <v>12.216</v>
      </c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</row>
    <row r="19" customFormat="false" ht="12.75" hidden="false" customHeight="false" outlineLevel="0" collapsed="false">
      <c r="A19" s="45" t="n">
        <v>14</v>
      </c>
      <c r="B19" s="46" t="s">
        <v>44</v>
      </c>
      <c r="C19" s="46" t="s">
        <v>45</v>
      </c>
      <c r="D19" s="46" t="s">
        <v>13</v>
      </c>
      <c r="E19" s="47" t="n">
        <v>2.75</v>
      </c>
      <c r="F19" s="49" t="n">
        <v>0.95</v>
      </c>
      <c r="G19" s="55" t="n">
        <v>3.266</v>
      </c>
      <c r="H19" s="55" t="n">
        <v>4.933</v>
      </c>
      <c r="I19" s="54"/>
      <c r="J19" s="31" t="n">
        <f aca="false">SUM(E19+F19+G19+H19-I19)</f>
        <v>11.899</v>
      </c>
    </row>
    <row r="20" customFormat="false" ht="12.75" hidden="false" customHeight="false" outlineLevel="0" collapsed="false">
      <c r="A20" s="45" t="n">
        <v>15</v>
      </c>
      <c r="B20" s="57" t="s">
        <v>46</v>
      </c>
      <c r="C20" s="57" t="s">
        <v>47</v>
      </c>
      <c r="D20" s="57" t="s">
        <v>39</v>
      </c>
      <c r="E20" s="47" t="n">
        <v>3</v>
      </c>
      <c r="F20" s="60" t="n">
        <v>1.3</v>
      </c>
      <c r="G20" s="48" t="n">
        <v>2.833</v>
      </c>
      <c r="H20" s="53" t="n">
        <v>4.4</v>
      </c>
      <c r="I20" s="53" t="n">
        <v>0.3</v>
      </c>
      <c r="J20" s="31" t="n">
        <f aca="false">SUM(E20+F20+G20+H20-I20)</f>
        <v>11.233</v>
      </c>
    </row>
    <row r="21" customFormat="false" ht="12.75" hidden="false" customHeight="false" outlineLevel="0" collapsed="false">
      <c r="A21" s="45" t="n">
        <v>16</v>
      </c>
      <c r="B21" s="46" t="s">
        <v>48</v>
      </c>
      <c r="C21" s="46" t="s">
        <v>49</v>
      </c>
      <c r="D21" s="46" t="s">
        <v>13</v>
      </c>
      <c r="E21" s="47" t="n">
        <v>1.75</v>
      </c>
      <c r="F21" s="48" t="n">
        <v>0.85</v>
      </c>
      <c r="G21" s="48" t="n">
        <v>3.266</v>
      </c>
      <c r="H21" s="53" t="n">
        <v>5.1</v>
      </c>
      <c r="I21" s="53"/>
      <c r="J21" s="31" t="n">
        <f aca="false">SUM(E21+F21+G21+H21-I21)</f>
        <v>10.966</v>
      </c>
    </row>
    <row r="22" customFormat="false" ht="12.75" hidden="false" customHeight="false" outlineLevel="0" collapsed="false">
      <c r="A22" s="45" t="n">
        <v>17</v>
      </c>
      <c r="B22" s="61" t="s">
        <v>50</v>
      </c>
      <c r="C22" s="61" t="s">
        <v>51</v>
      </c>
      <c r="D22" s="62" t="s">
        <v>28</v>
      </c>
      <c r="E22" s="47" t="n">
        <v>2</v>
      </c>
      <c r="F22" s="53" t="n">
        <v>1.6</v>
      </c>
      <c r="G22" s="55" t="n">
        <v>3.166</v>
      </c>
      <c r="H22" s="55" t="n">
        <v>4.133</v>
      </c>
      <c r="I22" s="53"/>
      <c r="J22" s="31" t="n">
        <f aca="false">SUM(E22+F22+G22+H22-I22)</f>
        <v>10.899</v>
      </c>
    </row>
    <row r="23" customFormat="false" ht="12.75" hidden="false" customHeight="false" outlineLevel="0" collapsed="false">
      <c r="A23" s="45" t="n">
        <v>18</v>
      </c>
      <c r="B23" s="46" t="s">
        <v>52</v>
      </c>
      <c r="C23" s="46" t="s">
        <v>53</v>
      </c>
      <c r="D23" s="46" t="s">
        <v>16</v>
      </c>
      <c r="E23" s="47" t="n">
        <v>1.8</v>
      </c>
      <c r="F23" s="53" t="n">
        <v>0.95</v>
      </c>
      <c r="G23" s="55" t="n">
        <v>2.366</v>
      </c>
      <c r="H23" s="55" t="n">
        <v>5.666</v>
      </c>
      <c r="I23" s="54"/>
      <c r="J23" s="31" t="n">
        <f aca="false">SUM(E23+F23+G23+H23-I23)</f>
        <v>10.782</v>
      </c>
    </row>
    <row r="24" s="58" customFormat="true" ht="12.75" hidden="false" customHeight="false" outlineLevel="0" collapsed="false">
      <c r="A24" s="45" t="n">
        <v>19</v>
      </c>
      <c r="B24" s="61" t="s">
        <v>54</v>
      </c>
      <c r="C24" s="61" t="s">
        <v>55</v>
      </c>
      <c r="D24" s="62" t="s">
        <v>28</v>
      </c>
      <c r="E24" s="47" t="n">
        <v>2.35</v>
      </c>
      <c r="F24" s="63" t="n">
        <v>0.75</v>
      </c>
      <c r="G24" s="48" t="n">
        <v>2.066</v>
      </c>
      <c r="H24" s="53" t="n">
        <v>3.2</v>
      </c>
      <c r="I24" s="53"/>
      <c r="J24" s="31" t="n">
        <f aca="false">SUM(E24+F24+G24+H24-I24)</f>
        <v>8.366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</row>
    <row r="25" s="58" customFormat="true" ht="12.75" hidden="false" customHeight="false" outlineLevel="0" collapsed="false">
      <c r="A25" s="45" t="n">
        <v>20</v>
      </c>
      <c r="B25" s="57" t="s">
        <v>56</v>
      </c>
      <c r="C25" s="57" t="s">
        <v>57</v>
      </c>
      <c r="D25" s="57" t="s">
        <v>39</v>
      </c>
      <c r="E25" s="47" t="n">
        <v>1.85</v>
      </c>
      <c r="F25" s="48" t="n">
        <v>0.2</v>
      </c>
      <c r="G25" s="48" t="n">
        <v>2</v>
      </c>
      <c r="H25" s="53" t="n">
        <v>3.3</v>
      </c>
      <c r="I25" s="53"/>
      <c r="J25" s="31" t="n">
        <f aca="false">SUM(E25+F25+G25+H25-I25)</f>
        <v>7.35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s="58" customFormat="true" ht="12.75" hidden="false" customHeight="false" outlineLevel="0" collapsed="false">
      <c r="A26" s="45" t="n">
        <v>21</v>
      </c>
      <c r="B26" s="57" t="s">
        <v>58</v>
      </c>
      <c r="C26" s="57" t="s">
        <v>59</v>
      </c>
      <c r="D26" s="57" t="s">
        <v>39</v>
      </c>
      <c r="E26" s="47" t="n">
        <v>2.25</v>
      </c>
      <c r="F26" s="64" t="n">
        <v>0.3</v>
      </c>
      <c r="G26" s="64" t="n">
        <v>1.966</v>
      </c>
      <c r="H26" s="48" t="n">
        <v>3.266</v>
      </c>
      <c r="I26" s="49" t="n">
        <v>0.5</v>
      </c>
      <c r="J26" s="31" t="n">
        <f aca="false">SUM(E26+F26+G26+H26-I26)</f>
        <v>7.282</v>
      </c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</row>
    <row r="27" s="58" customFormat="true" ht="12.75" hidden="false" customHeight="false" outlineLevel="0" collapsed="false">
      <c r="A27" s="45" t="n">
        <v>22</v>
      </c>
      <c r="B27" s="61" t="s">
        <v>60</v>
      </c>
      <c r="C27" s="61" t="s">
        <v>61</v>
      </c>
      <c r="D27" s="62" t="s">
        <v>28</v>
      </c>
      <c r="E27" s="47" t="n">
        <v>1.15</v>
      </c>
      <c r="F27" s="48" t="n">
        <v>0.75</v>
      </c>
      <c r="G27" s="48" t="n">
        <v>2</v>
      </c>
      <c r="H27" s="53" t="n">
        <v>3.2</v>
      </c>
      <c r="I27" s="53"/>
      <c r="J27" s="31" t="n">
        <f aca="false">SUM(E27+F27+G27+H27-I27)</f>
        <v>7.1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s="58" customFormat="true" ht="12.75" hidden="false" customHeight="false" outlineLevel="0" collapsed="false">
      <c r="A28" s="45" t="n">
        <v>23</v>
      </c>
      <c r="B28" s="57" t="s">
        <v>62</v>
      </c>
      <c r="C28" s="57" t="s">
        <v>63</v>
      </c>
      <c r="D28" s="57" t="s">
        <v>39</v>
      </c>
      <c r="E28" s="47" t="n">
        <v>1.15</v>
      </c>
      <c r="F28" s="48" t="n">
        <v>0.1</v>
      </c>
      <c r="G28" s="53" t="n">
        <v>1.666</v>
      </c>
      <c r="H28" s="53" t="n">
        <v>3.966</v>
      </c>
      <c r="I28" s="31"/>
      <c r="J28" s="31" t="n">
        <f aca="false">SUM(E28+F28+G28+H28-I28)</f>
        <v>6.882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s="58" customFormat="true" ht="13.5" hidden="false" customHeight="false" outlineLevel="0" collapsed="false">
      <c r="A29" s="65"/>
      <c r="B29" s="66"/>
      <c r="C29" s="66"/>
      <c r="D29" s="66"/>
      <c r="E29" s="67"/>
      <c r="F29" s="67"/>
      <c r="G29" s="68"/>
      <c r="H29" s="68"/>
      <c r="I29" s="69"/>
      <c r="J29" s="6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s="58" customFormat="true" ht="13.5" hidden="false" customHeight="false" outlineLevel="0" collapsed="false">
      <c r="A30" s="65"/>
      <c r="B30" s="8" t="s">
        <v>64</v>
      </c>
      <c r="C30" s="66"/>
      <c r="D30" s="66"/>
      <c r="E30" s="70"/>
      <c r="F30" s="71"/>
      <c r="G30" s="72" t="s">
        <v>1</v>
      </c>
      <c r="H30" s="71"/>
      <c r="I30" s="73"/>
      <c r="J30" s="0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  <row r="31" s="58" customFormat="true" ht="12.75" hidden="false" customHeight="false" outlineLevel="0" collapsed="false">
      <c r="A31" s="65"/>
      <c r="B31" s="9"/>
      <c r="C31" s="66"/>
      <c r="D31" s="66"/>
      <c r="E31" s="74"/>
      <c r="F31" s="74"/>
      <c r="G31" s="75"/>
      <c r="H31" s="74"/>
      <c r="I31" s="74"/>
      <c r="J31" s="0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2" s="58" customFormat="true" ht="12.75" hidden="false" customHeight="false" outlineLevel="0" collapsed="false">
      <c r="A32" s="45"/>
      <c r="B32" s="76" t="s">
        <v>3</v>
      </c>
      <c r="C32" s="76" t="s">
        <v>2</v>
      </c>
      <c r="D32" s="23" t="s">
        <v>4</v>
      </c>
      <c r="E32" s="24" t="s">
        <v>5</v>
      </c>
      <c r="F32" s="25" t="s">
        <v>6</v>
      </c>
      <c r="G32" s="25" t="s">
        <v>7</v>
      </c>
      <c r="H32" s="25" t="s">
        <v>8</v>
      </c>
      <c r="I32" s="25" t="s">
        <v>9</v>
      </c>
      <c r="J32" s="25" t="s">
        <v>10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</row>
    <row r="33" s="58" customFormat="true" ht="12.75" hidden="false" customHeight="false" outlineLevel="0" collapsed="false">
      <c r="A33" s="45"/>
      <c r="B33" s="76"/>
      <c r="C33" s="76"/>
      <c r="D33" s="23"/>
      <c r="E33" s="27" t="n">
        <v>4</v>
      </c>
      <c r="F33" s="28" t="n">
        <v>7</v>
      </c>
      <c r="G33" s="29" t="n">
        <v>7.5</v>
      </c>
      <c r="H33" s="29" t="n">
        <v>10</v>
      </c>
      <c r="I33" s="30"/>
      <c r="J33" s="31" t="n">
        <f aca="false">SUM(E33+F33+G33+H33-I33)</f>
        <v>28.5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</row>
    <row r="34" s="58" customFormat="true" ht="12.75" hidden="false" customHeight="false" outlineLevel="0" collapsed="false">
      <c r="A34" s="42" t="n">
        <v>1</v>
      </c>
      <c r="B34" s="77" t="s">
        <v>65</v>
      </c>
      <c r="C34" s="77" t="s">
        <v>66</v>
      </c>
      <c r="D34" s="77" t="s">
        <v>31</v>
      </c>
      <c r="E34" s="49" t="n">
        <v>3.25</v>
      </c>
      <c r="F34" s="49" t="n">
        <v>2.9</v>
      </c>
      <c r="G34" s="49" t="n">
        <v>3.966</v>
      </c>
      <c r="H34" s="49" t="n">
        <v>5.266</v>
      </c>
      <c r="I34" s="78"/>
      <c r="J34" s="31" t="n">
        <f aca="false">SUM(E34+F34+G34+H34-I34)</f>
        <v>15.382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</row>
    <row r="35" s="58" customFormat="true" ht="12.75" hidden="false" customHeight="false" outlineLevel="0" collapsed="false">
      <c r="A35" s="42" t="n">
        <v>2</v>
      </c>
      <c r="B35" s="33" t="s">
        <v>67</v>
      </c>
      <c r="C35" s="33" t="s">
        <v>68</v>
      </c>
      <c r="D35" s="33" t="s">
        <v>16</v>
      </c>
      <c r="E35" s="49" t="n">
        <v>3.25</v>
      </c>
      <c r="F35" s="49" t="n">
        <v>1.25</v>
      </c>
      <c r="G35" s="49" t="n">
        <v>4.633</v>
      </c>
      <c r="H35" s="49" t="n">
        <v>6.1</v>
      </c>
      <c r="I35" s="79"/>
      <c r="J35" s="31" t="n">
        <f aca="false">SUM(E35+F35+G35+H35-I35)</f>
        <v>15.233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</row>
    <row r="36" s="58" customFormat="true" ht="12.75" hidden="false" customHeight="false" outlineLevel="0" collapsed="false">
      <c r="A36" s="42" t="n">
        <v>3</v>
      </c>
      <c r="B36" s="80" t="s">
        <v>69</v>
      </c>
      <c r="C36" s="81" t="s">
        <v>70</v>
      </c>
      <c r="D36" s="82" t="s">
        <v>34</v>
      </c>
      <c r="E36" s="83" t="n">
        <v>3.25</v>
      </c>
      <c r="F36" s="49" t="n">
        <v>1.05</v>
      </c>
      <c r="G36" s="84" t="n">
        <v>3.333</v>
      </c>
      <c r="H36" s="84" t="n">
        <v>5.2</v>
      </c>
      <c r="I36" s="85"/>
      <c r="J36" s="31" t="n">
        <f aca="false">SUM(E36+F36+G36+H36-I36)</f>
        <v>12.833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7" s="58" customFormat="true" ht="12.75" hidden="false" customHeight="false" outlineLevel="0" collapsed="false">
      <c r="A37" s="54" t="n">
        <v>4</v>
      </c>
      <c r="B37" s="46" t="s">
        <v>71</v>
      </c>
      <c r="C37" s="46" t="s">
        <v>72</v>
      </c>
      <c r="D37" s="46" t="s">
        <v>16</v>
      </c>
      <c r="E37" s="83" t="n">
        <v>2.85</v>
      </c>
      <c r="F37" s="49" t="n">
        <v>0.35</v>
      </c>
      <c r="G37" s="84" t="n">
        <v>3.733</v>
      </c>
      <c r="H37" s="84" t="n">
        <v>4.466</v>
      </c>
      <c r="I37" s="86"/>
      <c r="J37" s="31" t="n">
        <f aca="false">SUM(E37+F37+G37+H37-I37)</f>
        <v>11.399</v>
      </c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</row>
    <row r="38" s="58" customFormat="true" ht="14.25" hidden="false" customHeight="true" outlineLevel="0" collapsed="false">
      <c r="A38" s="54" t="n">
        <v>5</v>
      </c>
      <c r="B38" s="46" t="s">
        <v>73</v>
      </c>
      <c r="C38" s="46" t="s">
        <v>74</v>
      </c>
      <c r="D38" s="46" t="s">
        <v>16</v>
      </c>
      <c r="E38" s="49" t="n">
        <v>1.7</v>
      </c>
      <c r="F38" s="49" t="n">
        <v>0.05</v>
      </c>
      <c r="G38" s="49" t="n">
        <v>3.2</v>
      </c>
      <c r="H38" s="49" t="n">
        <v>5.3</v>
      </c>
      <c r="I38" s="79"/>
      <c r="J38" s="31" t="n">
        <f aca="false">SUM(E38+F38+G38+H38-I38)</f>
        <v>10.25</v>
      </c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</row>
    <row r="39" s="6" customFormat="true" ht="12.75" hidden="false" customHeight="false" outlineLevel="0" collapsed="false">
      <c r="A39" s="54" t="n">
        <v>6</v>
      </c>
      <c r="B39" s="46" t="s">
        <v>75</v>
      </c>
      <c r="C39" s="46" t="s">
        <v>76</v>
      </c>
      <c r="D39" s="46" t="s">
        <v>16</v>
      </c>
      <c r="E39" s="83" t="n">
        <v>2.1</v>
      </c>
      <c r="F39" s="83" t="n">
        <v>0.3</v>
      </c>
      <c r="G39" s="83" t="n">
        <v>2.966</v>
      </c>
      <c r="H39" s="83" t="n">
        <v>4</v>
      </c>
      <c r="I39" s="86"/>
      <c r="J39" s="31" t="n">
        <f aca="false">SUM(E39+F39+G39+H39-I39)</f>
        <v>9.366</v>
      </c>
    </row>
    <row r="40" s="6" customFormat="true" ht="12.75" hidden="false" customHeight="false" outlineLevel="0" collapsed="false">
      <c r="A40" s="54" t="n">
        <v>7</v>
      </c>
      <c r="B40" s="46" t="s">
        <v>77</v>
      </c>
      <c r="C40" s="46" t="s">
        <v>78</v>
      </c>
      <c r="D40" s="46" t="s">
        <v>19</v>
      </c>
      <c r="E40" s="49" t="n">
        <v>1.7</v>
      </c>
      <c r="F40" s="49" t="n">
        <v>0</v>
      </c>
      <c r="G40" s="49" t="n">
        <v>2.1</v>
      </c>
      <c r="H40" s="49" t="n">
        <v>3.466</v>
      </c>
      <c r="I40" s="78"/>
      <c r="J40" s="31" t="n">
        <f aca="false">SUM(E40+F40+G40+H40-I40)</f>
        <v>7.266</v>
      </c>
    </row>
    <row r="41" customFormat="false" ht="12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58" customFormat="true" ht="12.75" hidden="false" customHeight="false" outlineLevel="0" collapsed="false">
      <c r="A43" s="0"/>
      <c r="B43" s="0"/>
      <c r="C43" s="0"/>
      <c r="D43" s="0"/>
      <c r="E43" s="87"/>
      <c r="F43" s="87"/>
      <c r="G43" s="88"/>
      <c r="H43" s="89"/>
      <c r="I43" s="88"/>
      <c r="J43" s="90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</row>
    <row r="44" s="10" customFormat="true" ht="12.75" hidden="false" customHeight="false" outlineLevel="0" collapsed="false">
      <c r="A44" s="0"/>
      <c r="B44" s="0"/>
      <c r="C44" s="0"/>
      <c r="D44" s="0"/>
      <c r="E44" s="3"/>
      <c r="F44" s="3"/>
      <c r="G44" s="3"/>
      <c r="H44" s="3"/>
      <c r="I44" s="4"/>
      <c r="J44" s="5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</row>
    <row r="45" s="10" customFormat="true" ht="11.25" hidden="false" customHeight="true" outlineLevel="0" collapsed="false">
      <c r="A45" s="0"/>
      <c r="B45" s="0"/>
      <c r="C45" s="0"/>
      <c r="D45" s="0"/>
      <c r="E45" s="3"/>
      <c r="F45" s="3"/>
      <c r="G45" s="3"/>
      <c r="H45" s="3"/>
      <c r="I45" s="4"/>
      <c r="J45" s="5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</row>
    <row r="46" s="10" customFormat="true" ht="12.75" hidden="false" customHeight="false" outlineLevel="0" collapsed="false">
      <c r="A46" s="0"/>
      <c r="B46" s="0"/>
      <c r="C46" s="0"/>
      <c r="D46" s="0"/>
      <c r="E46" s="3"/>
      <c r="F46" s="3"/>
      <c r="G46" s="3"/>
      <c r="H46" s="3"/>
      <c r="I46" s="4"/>
      <c r="J46" s="5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</row>
    <row r="47" s="10" customFormat="true" ht="15.75" hidden="false" customHeight="false" outlineLevel="0" collapsed="false">
      <c r="A47" s="0"/>
      <c r="B47" s="91"/>
      <c r="C47" s="92"/>
      <c r="D47" s="0"/>
      <c r="E47" s="3"/>
      <c r="F47" s="3"/>
      <c r="G47" s="3"/>
      <c r="H47" s="3"/>
      <c r="I47" s="4"/>
      <c r="J47" s="5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</row>
    <row r="48" s="10" customFormat="true" ht="12.75" hidden="false" customHeight="false" outlineLevel="0" collapsed="false">
      <c r="A48" s="0"/>
      <c r="B48" s="93"/>
      <c r="C48" s="93"/>
      <c r="D48" s="94"/>
      <c r="E48" s="3"/>
      <c r="F48" s="3"/>
      <c r="G48" s="3"/>
      <c r="H48" s="3"/>
      <c r="I48" s="4"/>
      <c r="J48" s="5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</row>
    <row r="49" s="10" customFormat="true" ht="12.75" hidden="false" customHeight="false" outlineLevel="0" collapsed="false">
      <c r="A49" s="0"/>
      <c r="B49" s="2"/>
      <c r="C49" s="2"/>
      <c r="D49" s="2"/>
      <c r="E49" s="3"/>
      <c r="F49" s="3"/>
      <c r="G49" s="3"/>
      <c r="H49" s="3"/>
      <c r="I49" s="4"/>
      <c r="J49" s="5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</row>
    <row r="50" s="95" customFormat="true" ht="12.75" hidden="false" customHeight="false" outlineLevel="0" collapsed="false">
      <c r="A50" s="0"/>
      <c r="B50" s="2"/>
      <c r="C50" s="2"/>
      <c r="D50" s="2"/>
      <c r="E50" s="3"/>
      <c r="F50" s="3"/>
      <c r="G50" s="3"/>
      <c r="H50" s="3"/>
      <c r="I50" s="4"/>
      <c r="J50" s="5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</row>
    <row r="51" s="10" customFormat="true" ht="12.75" hidden="false" customHeight="false" outlineLevel="0" collapsed="false">
      <c r="A51" s="97"/>
      <c r="B51" s="2"/>
      <c r="C51" s="2"/>
      <c r="D51" s="2"/>
      <c r="E51" s="3"/>
      <c r="F51" s="3"/>
      <c r="G51" s="3"/>
      <c r="H51" s="3"/>
      <c r="I51" s="4"/>
      <c r="J51" s="5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</row>
    <row r="52" s="10" customFormat="true" ht="12.75" hidden="false" customHeight="false" outlineLevel="0" collapsed="false">
      <c r="A52" s="1"/>
      <c r="B52" s="2"/>
      <c r="C52" s="2"/>
      <c r="D52" s="2"/>
      <c r="E52" s="3"/>
      <c r="F52" s="3"/>
      <c r="G52" s="3"/>
      <c r="H52" s="3"/>
      <c r="I52" s="4"/>
      <c r="J52" s="5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</row>
    <row r="58" customFormat="false" ht="13.5" hidden="false" customHeight="true" outlineLevel="0" collapsed="false"/>
    <row r="59" s="6" customFormat="true" ht="14.25" hidden="false" customHeight="true" outlineLevel="0" collapsed="false">
      <c r="A59" s="1"/>
      <c r="B59" s="2"/>
      <c r="C59" s="2"/>
      <c r="D59" s="2"/>
      <c r="E59" s="3"/>
      <c r="F59" s="3"/>
      <c r="G59" s="3"/>
      <c r="H59" s="3"/>
      <c r="I59" s="4"/>
      <c r="J59" s="5"/>
    </row>
  </sheetData>
  <conditionalFormatting sqref="E43">
    <cfRule type="cellIs" priority="2" operator="greaterThan" aboveAverage="0" equalAverage="0" bottom="0" percent="0" rank="0" text="" dxfId="0">
      <formula>3</formula>
    </cfRule>
  </conditionalFormatting>
  <conditionalFormatting sqref="F43">
    <cfRule type="cellIs" priority="3" operator="greaterThan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"2."</formula>
    </cfRule>
  </conditionalFormatting>
  <conditionalFormatting sqref="F35:F36">
    <cfRule type="cellIs" priority="5" operator="greaterThan" aboveAverage="0" equalAverage="0" bottom="0" percent="0" rank="0" text="" dxfId="3">
      <formula>"2.5"</formula>
    </cfRule>
  </conditionalFormatting>
  <conditionalFormatting sqref="G35:G36 H34:H36">
    <cfRule type="cellIs" priority="6" operator="greaterThan" aboveAverage="0" equalAverage="0" bottom="0" percent="0" rank="0" text="" dxfId="4">
      <formula>"10."</formula>
    </cfRule>
  </conditionalFormatting>
  <conditionalFormatting sqref="G36:H36 H34">
    <cfRule type="cellIs" priority="7" operator="greaterThan" aboveAverage="0" equalAverage="0" bottom="0" percent="0" rank="0" text="" dxfId="5">
      <formula>10</formula>
    </cfRule>
    <cfRule type="cellIs" priority="8" operator="greaterThan" aboveAverage="0" equalAverage="0" bottom="0" percent="0" rank="0" text="" dxfId="6">
      <formula>"10."</formula>
    </cfRule>
  </conditionalFormatting>
  <printOptions headings="false" gridLines="false" gridLinesSet="true" horizontalCentered="false" verticalCentered="false"/>
  <pageMargins left="1.92916666666667" right="0.0784722222222222" top="0.66944444444444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OYEN SUR SARTHE&amp;CCHAMPIONNAT DE LIGUE FSCF LPL
 REGIONAL 2&amp;R&amp;9 8 AVRIL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41"/>
    <col collapsed="false" customWidth="true" hidden="false" outlineLevel="0" max="3" min="3" style="2" width="13.7"/>
    <col collapsed="false" customWidth="true" hidden="false" outlineLevel="0" max="4" min="4" style="2" width="19.7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4" min="11" style="3" width="6.7"/>
    <col collapsed="false" customWidth="true" hidden="false" outlineLevel="0" max="15" min="15" style="4" width="6.99"/>
    <col collapsed="false" customWidth="true" hidden="false" outlineLevel="0" max="16" min="16" style="5" width="8.7"/>
    <col collapsed="false" customWidth="true" hidden="false" outlineLevel="0" max="17" min="17" style="0" width="9.41"/>
  </cols>
  <sheetData>
    <row r="1" customFormat="false" ht="13.5" hidden="false" customHeight="false" outlineLevel="0" collapsed="false"/>
    <row r="2" s="10" customFormat="true" ht="16.5" hidden="false" customHeight="true" outlineLevel="0" collapsed="false">
      <c r="A2" s="7"/>
      <c r="B2" s="8" t="s">
        <v>79</v>
      </c>
      <c r="C2" s="9"/>
      <c r="E2" s="98"/>
      <c r="F2" s="99"/>
      <c r="G2" s="100" t="s">
        <v>80</v>
      </c>
      <c r="H2" s="101"/>
      <c r="I2" s="98"/>
      <c r="J2" s="102"/>
      <c r="K2" s="11"/>
      <c r="L2" s="12"/>
      <c r="M2" s="13" t="s">
        <v>81</v>
      </c>
      <c r="N2" s="14"/>
      <c r="O2" s="103"/>
      <c r="P2" s="15"/>
    </row>
    <row r="3" s="10" customFormat="true" ht="12.75" hidden="false" customHeight="false" outlineLevel="0" collapsed="false">
      <c r="A3" s="7"/>
      <c r="B3" s="104"/>
      <c r="C3" s="104"/>
      <c r="E3" s="105"/>
      <c r="F3" s="105"/>
      <c r="G3" s="105"/>
      <c r="H3" s="105"/>
      <c r="I3" s="106"/>
      <c r="J3" s="107"/>
      <c r="K3" s="103"/>
      <c r="L3" s="103"/>
      <c r="M3" s="103"/>
      <c r="N3" s="103"/>
      <c r="O3" s="103"/>
      <c r="P3" s="15"/>
    </row>
    <row r="4" s="10" customFormat="true" ht="12" hidden="false" customHeight="false" outlineLevel="0" collapsed="false">
      <c r="A4" s="21"/>
      <c r="B4" s="22" t="s">
        <v>2</v>
      </c>
      <c r="C4" s="22" t="s">
        <v>3</v>
      </c>
      <c r="D4" s="23" t="s">
        <v>4</v>
      </c>
      <c r="E4" s="24" t="s">
        <v>5</v>
      </c>
      <c r="F4" s="25" t="s">
        <v>6</v>
      </c>
      <c r="G4" s="25" t="s">
        <v>7</v>
      </c>
      <c r="H4" s="25" t="s">
        <v>8</v>
      </c>
      <c r="I4" s="25" t="s">
        <v>9</v>
      </c>
      <c r="J4" s="108" t="s">
        <v>10</v>
      </c>
      <c r="K4" s="24" t="s">
        <v>5</v>
      </c>
      <c r="L4" s="25" t="s">
        <v>6</v>
      </c>
      <c r="M4" s="25" t="s">
        <v>7</v>
      </c>
      <c r="N4" s="25" t="s">
        <v>8</v>
      </c>
      <c r="O4" s="25" t="s">
        <v>9</v>
      </c>
      <c r="P4" s="109" t="s">
        <v>10</v>
      </c>
      <c r="Q4" s="23" t="s">
        <v>10</v>
      </c>
    </row>
    <row r="5" s="16" customFormat="true" ht="12" hidden="false" customHeight="false" outlineLevel="0" collapsed="false">
      <c r="A5" s="45"/>
      <c r="B5" s="62"/>
      <c r="C5" s="110"/>
      <c r="D5" s="61"/>
      <c r="E5" s="27" t="n">
        <v>2.5</v>
      </c>
      <c r="F5" s="28" t="n">
        <v>3</v>
      </c>
      <c r="G5" s="29" t="n">
        <v>7.5</v>
      </c>
      <c r="H5" s="29" t="n">
        <v>10</v>
      </c>
      <c r="I5" s="30"/>
      <c r="J5" s="111" t="n">
        <f aca="false">E5+F5+G5+H5-I5</f>
        <v>23</v>
      </c>
      <c r="K5" s="27" t="n">
        <v>2.5</v>
      </c>
      <c r="L5" s="27" t="n">
        <v>1.5</v>
      </c>
      <c r="M5" s="29" t="n">
        <v>7.5</v>
      </c>
      <c r="N5" s="29" t="n">
        <v>10</v>
      </c>
      <c r="O5" s="30"/>
      <c r="P5" s="29" t="n">
        <f aca="false">K5+L5+M5+N5-O5</f>
        <v>21.5</v>
      </c>
      <c r="Q5" s="112" t="n">
        <f aca="false">SUM(P5,J5)</f>
        <v>44.5</v>
      </c>
    </row>
    <row r="6" s="16" customFormat="true" ht="12" hidden="false" customHeight="true" outlineLevel="0" collapsed="false">
      <c r="A6" s="113" t="n">
        <v>1</v>
      </c>
      <c r="B6" s="33" t="s">
        <v>82</v>
      </c>
      <c r="C6" s="33" t="s">
        <v>83</v>
      </c>
      <c r="D6" s="33" t="s">
        <v>84</v>
      </c>
      <c r="E6" s="114" t="n">
        <v>1.75</v>
      </c>
      <c r="F6" s="83" t="n">
        <v>0.5</v>
      </c>
      <c r="G6" s="115" t="n">
        <v>5.2</v>
      </c>
      <c r="H6" s="48" t="n">
        <v>7.133</v>
      </c>
      <c r="I6" s="115"/>
      <c r="J6" s="111" t="n">
        <f aca="false">E6+F6+G6+H6-I6</f>
        <v>14.583</v>
      </c>
      <c r="K6" s="83" t="n">
        <v>1.5</v>
      </c>
      <c r="L6" s="83" t="n">
        <v>0.45</v>
      </c>
      <c r="M6" s="116" t="n">
        <v>4.4</v>
      </c>
      <c r="N6" s="55" t="n">
        <v>7.433</v>
      </c>
      <c r="O6" s="117"/>
      <c r="P6" s="29" t="n">
        <f aca="false">K6+L6+M6+N6-O6</f>
        <v>13.783</v>
      </c>
      <c r="Q6" s="112" t="n">
        <f aca="false">SUM(P6,J6)</f>
        <v>28.366</v>
      </c>
    </row>
    <row r="7" s="16" customFormat="true" ht="12" hidden="false" customHeight="true" outlineLevel="0" collapsed="false">
      <c r="A7" s="113" t="n">
        <v>2</v>
      </c>
      <c r="B7" s="82" t="s">
        <v>85</v>
      </c>
      <c r="C7" s="82" t="s">
        <v>86</v>
      </c>
      <c r="D7" s="82" t="s">
        <v>87</v>
      </c>
      <c r="E7" s="114" t="n">
        <v>1.75</v>
      </c>
      <c r="F7" s="83" t="n">
        <v>0.6</v>
      </c>
      <c r="G7" s="115" t="n">
        <v>4.566</v>
      </c>
      <c r="H7" s="48" t="n">
        <v>7.033</v>
      </c>
      <c r="I7" s="115"/>
      <c r="J7" s="111" t="n">
        <f aca="false">E7+F7+G7+H7-I7</f>
        <v>13.949</v>
      </c>
      <c r="K7" s="83" t="n">
        <v>1.5</v>
      </c>
      <c r="L7" s="83" t="n">
        <v>0.3</v>
      </c>
      <c r="M7" s="116" t="n">
        <v>4.433</v>
      </c>
      <c r="N7" s="55" t="n">
        <v>7.233</v>
      </c>
      <c r="O7" s="117"/>
      <c r="P7" s="29" t="n">
        <f aca="false">K7+L7+M7+N7-O7</f>
        <v>13.466</v>
      </c>
      <c r="Q7" s="112" t="n">
        <f aca="false">SUM(P7,J7)</f>
        <v>27.415</v>
      </c>
    </row>
    <row r="8" s="16" customFormat="true" ht="12" hidden="false" customHeight="true" outlineLevel="0" collapsed="false">
      <c r="A8" s="113" t="n">
        <v>3</v>
      </c>
      <c r="B8" s="82" t="s">
        <v>88</v>
      </c>
      <c r="C8" s="82" t="s">
        <v>89</v>
      </c>
      <c r="D8" s="82" t="s">
        <v>34</v>
      </c>
      <c r="E8" s="114" t="n">
        <v>1.5</v>
      </c>
      <c r="F8" s="83" t="n">
        <v>0.6</v>
      </c>
      <c r="G8" s="115" t="n">
        <v>5.133</v>
      </c>
      <c r="H8" s="48" t="n">
        <v>7.1333</v>
      </c>
      <c r="I8" s="115"/>
      <c r="J8" s="111" t="n">
        <f aca="false">E8+F8+G8+H8-I8</f>
        <v>14.3663</v>
      </c>
      <c r="K8" s="83" t="n">
        <v>0.5</v>
      </c>
      <c r="L8" s="83" t="n">
        <v>0.45</v>
      </c>
      <c r="M8" s="118" t="n">
        <v>4.2</v>
      </c>
      <c r="N8" s="119" t="n">
        <v>7.166</v>
      </c>
      <c r="O8" s="117"/>
      <c r="P8" s="29" t="n">
        <f aca="false">K8+L8+M8+N8-O8</f>
        <v>12.316</v>
      </c>
      <c r="Q8" s="112" t="n">
        <f aca="false">SUM(P8,J8)</f>
        <v>26.6823</v>
      </c>
    </row>
    <row r="9" s="16" customFormat="true" ht="12" hidden="false" customHeight="true" outlineLevel="0" collapsed="false">
      <c r="A9" s="113" t="n">
        <v>4</v>
      </c>
      <c r="B9" s="33" t="s">
        <v>11</v>
      </c>
      <c r="C9" s="33" t="s">
        <v>90</v>
      </c>
      <c r="D9" s="33" t="s">
        <v>84</v>
      </c>
      <c r="E9" s="114" t="n">
        <v>1.75</v>
      </c>
      <c r="F9" s="83" t="n">
        <v>0.55</v>
      </c>
      <c r="G9" s="115" t="n">
        <v>4.933</v>
      </c>
      <c r="H9" s="48" t="n">
        <v>5.466</v>
      </c>
      <c r="I9" s="115"/>
      <c r="J9" s="111" t="n">
        <f aca="false">E9+F9+G9+H9-I9</f>
        <v>12.699</v>
      </c>
      <c r="K9" s="83" t="n">
        <v>1.25</v>
      </c>
      <c r="L9" s="83" t="n">
        <v>0.6</v>
      </c>
      <c r="M9" s="118" t="n">
        <v>4.5</v>
      </c>
      <c r="N9" s="119" t="n">
        <v>6.9</v>
      </c>
      <c r="O9" s="117"/>
      <c r="P9" s="29" t="n">
        <f aca="false">K9+L9+M9+N9-O9</f>
        <v>13.25</v>
      </c>
      <c r="Q9" s="112" t="n">
        <f aca="false">SUM(P9,J9)</f>
        <v>25.949</v>
      </c>
    </row>
    <row r="10" s="10" customFormat="true" ht="12" hidden="false" customHeight="true" outlineLevel="0" collapsed="false">
      <c r="A10" s="113" t="n">
        <v>5</v>
      </c>
      <c r="B10" s="43" t="s">
        <v>91</v>
      </c>
      <c r="C10" s="43" t="s">
        <v>92</v>
      </c>
      <c r="D10" s="120" t="s">
        <v>28</v>
      </c>
      <c r="E10" s="121" t="n">
        <v>2</v>
      </c>
      <c r="F10" s="122" t="n">
        <v>0.3</v>
      </c>
      <c r="G10" s="123" t="n">
        <v>3.966</v>
      </c>
      <c r="H10" s="124" t="n">
        <v>6.266</v>
      </c>
      <c r="I10" s="123"/>
      <c r="J10" s="111" t="n">
        <f aca="false">E10+F10+G10+H10-I10</f>
        <v>12.532</v>
      </c>
      <c r="K10" s="122" t="n">
        <v>1.5</v>
      </c>
      <c r="L10" s="122" t="n">
        <v>0.3</v>
      </c>
      <c r="M10" s="125" t="n">
        <v>4.2</v>
      </c>
      <c r="N10" s="126" t="n">
        <v>6.766</v>
      </c>
      <c r="O10" s="127"/>
      <c r="P10" s="29" t="n">
        <f aca="false">K10+L10+M10+N10-O10</f>
        <v>12.766</v>
      </c>
      <c r="Q10" s="112" t="n">
        <f aca="false">SUM(P10,J10)</f>
        <v>25.298</v>
      </c>
    </row>
    <row r="11" s="130" customFormat="true" ht="12" hidden="false" customHeight="true" outlineLevel="0" collapsed="false">
      <c r="A11" s="113" t="n">
        <v>6</v>
      </c>
      <c r="B11" s="128" t="s">
        <v>93</v>
      </c>
      <c r="C11" s="128" t="s">
        <v>94</v>
      </c>
      <c r="D11" s="128" t="s">
        <v>34</v>
      </c>
      <c r="E11" s="114" t="n">
        <v>1.25</v>
      </c>
      <c r="F11" s="83" t="n">
        <v>0.65</v>
      </c>
      <c r="G11" s="115" t="n">
        <v>4.566</v>
      </c>
      <c r="H11" s="48" t="n">
        <v>6.7</v>
      </c>
      <c r="I11" s="115"/>
      <c r="J11" s="111" t="n">
        <f aca="false">E11+F11+G11+H11-I11</f>
        <v>13.166</v>
      </c>
      <c r="K11" s="83" t="n">
        <v>1.25</v>
      </c>
      <c r="L11" s="83" t="n">
        <v>0.45</v>
      </c>
      <c r="M11" s="116" t="n">
        <v>3.8</v>
      </c>
      <c r="N11" s="55" t="n">
        <v>6.4</v>
      </c>
      <c r="O11" s="129"/>
      <c r="P11" s="29" t="n">
        <f aca="false">K11+L11+M11+N11-O11</f>
        <v>11.9</v>
      </c>
      <c r="Q11" s="112" t="n">
        <f aca="false">SUM(P11,J11)</f>
        <v>25.066</v>
      </c>
    </row>
    <row r="12" s="10" customFormat="true" ht="12" hidden="false" customHeight="true" outlineLevel="0" collapsed="false">
      <c r="A12" s="113" t="n">
        <v>7</v>
      </c>
      <c r="B12" s="82" t="s">
        <v>56</v>
      </c>
      <c r="C12" s="82" t="s">
        <v>95</v>
      </c>
      <c r="D12" s="82" t="s">
        <v>34</v>
      </c>
      <c r="E12" s="114" t="n">
        <v>1.25</v>
      </c>
      <c r="F12" s="83" t="n">
        <v>0.5</v>
      </c>
      <c r="G12" s="115" t="n">
        <v>4.833</v>
      </c>
      <c r="H12" s="48" t="n">
        <v>7.1</v>
      </c>
      <c r="I12" s="116"/>
      <c r="J12" s="111" t="n">
        <f aca="false">E12+F12+G12+H12-I12</f>
        <v>13.683</v>
      </c>
      <c r="K12" s="83" t="n">
        <v>0.75</v>
      </c>
      <c r="L12" s="83" t="n">
        <v>0.3</v>
      </c>
      <c r="M12" s="116" t="n">
        <v>3.333</v>
      </c>
      <c r="N12" s="55" t="n">
        <v>6.6</v>
      </c>
      <c r="O12" s="129"/>
      <c r="P12" s="29" t="n">
        <f aca="false">K12+L12+M12+N12-O12</f>
        <v>10.983</v>
      </c>
      <c r="Q12" s="112" t="n">
        <f aca="false">SUM(P12,J12)</f>
        <v>24.666</v>
      </c>
    </row>
    <row r="13" s="10" customFormat="true" ht="12" hidden="false" customHeight="true" outlineLevel="0" collapsed="false">
      <c r="A13" s="113" t="n">
        <v>8</v>
      </c>
      <c r="B13" s="81" t="s">
        <v>96</v>
      </c>
      <c r="C13" s="81" t="s">
        <v>97</v>
      </c>
      <c r="D13" s="81" t="s">
        <v>34</v>
      </c>
      <c r="E13" s="114" t="n">
        <v>1.25</v>
      </c>
      <c r="F13" s="83" t="n">
        <v>0.45</v>
      </c>
      <c r="G13" s="115" t="n">
        <v>3.733</v>
      </c>
      <c r="H13" s="48" t="n">
        <v>6.233</v>
      </c>
      <c r="I13" s="115"/>
      <c r="J13" s="111" t="n">
        <f aca="false">E13+F13+G13+H13-I13</f>
        <v>11.666</v>
      </c>
      <c r="K13" s="83" t="n">
        <v>1.25</v>
      </c>
      <c r="L13" s="83" t="n">
        <v>0.45</v>
      </c>
      <c r="M13" s="118" t="n">
        <v>3.766</v>
      </c>
      <c r="N13" s="119" t="n">
        <v>6.7</v>
      </c>
      <c r="O13" s="117"/>
      <c r="P13" s="29" t="n">
        <f aca="false">K13+L13+M13+N13-O13</f>
        <v>12.166</v>
      </c>
      <c r="Q13" s="112" t="n">
        <f aca="false">SUM(P13,J13)</f>
        <v>23.832</v>
      </c>
    </row>
    <row r="14" s="10" customFormat="true" ht="12" hidden="false" customHeight="true" outlineLevel="0" collapsed="false">
      <c r="A14" s="131" t="n">
        <v>9</v>
      </c>
      <c r="B14" s="61" t="s">
        <v>98</v>
      </c>
      <c r="C14" s="61" t="s">
        <v>99</v>
      </c>
      <c r="D14" s="132" t="s">
        <v>28</v>
      </c>
      <c r="E14" s="114" t="n">
        <v>1.25</v>
      </c>
      <c r="F14" s="83" t="n">
        <v>0.35</v>
      </c>
      <c r="G14" s="115" t="n">
        <v>4.166</v>
      </c>
      <c r="H14" s="48" t="n">
        <v>6.066</v>
      </c>
      <c r="I14" s="115" t="s">
        <v>100</v>
      </c>
      <c r="J14" s="111" t="n">
        <f aca="false">SUM(E14+F14+G14+H14)</f>
        <v>11.832</v>
      </c>
      <c r="K14" s="83" t="n">
        <v>1</v>
      </c>
      <c r="L14" s="83" t="n">
        <v>0.6</v>
      </c>
      <c r="M14" s="118" t="n">
        <v>3.733</v>
      </c>
      <c r="N14" s="119" t="n">
        <v>6.233</v>
      </c>
      <c r="O14" s="117"/>
      <c r="P14" s="29" t="n">
        <f aca="false">K14+L14+M14+N14-O14</f>
        <v>11.566</v>
      </c>
      <c r="Q14" s="112" t="n">
        <f aca="false">SUM(P14,J14)</f>
        <v>23.398</v>
      </c>
    </row>
    <row r="15" s="10" customFormat="true" ht="12" hidden="false" customHeight="true" outlineLevel="0" collapsed="false">
      <c r="A15" s="131" t="n">
        <v>10</v>
      </c>
      <c r="B15" s="46" t="s">
        <v>85</v>
      </c>
      <c r="C15" s="46" t="s">
        <v>101</v>
      </c>
      <c r="D15" s="46" t="s">
        <v>13</v>
      </c>
      <c r="E15" s="114" t="n">
        <v>2.25</v>
      </c>
      <c r="F15" s="83" t="n">
        <v>0.3</v>
      </c>
      <c r="G15" s="115" t="n">
        <v>3.8</v>
      </c>
      <c r="H15" s="48" t="n">
        <v>5.8</v>
      </c>
      <c r="I15" s="115"/>
      <c r="J15" s="111" t="n">
        <f aca="false">E15+F15+G15+H15-I15</f>
        <v>12.15</v>
      </c>
      <c r="K15" s="83" t="n">
        <v>0.75</v>
      </c>
      <c r="L15" s="83" t="n">
        <v>0.45</v>
      </c>
      <c r="M15" s="116" t="n">
        <v>3.766</v>
      </c>
      <c r="N15" s="55" t="n">
        <v>6.266</v>
      </c>
      <c r="O15" s="117"/>
      <c r="P15" s="29" t="n">
        <f aca="false">K15+L15+M15+N15-O15</f>
        <v>11.232</v>
      </c>
      <c r="Q15" s="112" t="n">
        <f aca="false">SUM(P15,J15)</f>
        <v>23.382</v>
      </c>
    </row>
    <row r="16" s="10" customFormat="true" ht="12" hidden="false" customHeight="true" outlineLevel="0" collapsed="false">
      <c r="A16" s="131" t="n">
        <v>11</v>
      </c>
      <c r="B16" s="52" t="s">
        <v>102</v>
      </c>
      <c r="C16" s="52" t="s">
        <v>103</v>
      </c>
      <c r="D16" s="52" t="s">
        <v>34</v>
      </c>
      <c r="E16" s="83" t="n">
        <v>1</v>
      </c>
      <c r="F16" s="83" t="n">
        <v>0.35</v>
      </c>
      <c r="G16" s="115" t="n">
        <v>3.833</v>
      </c>
      <c r="H16" s="48" t="n">
        <v>5.866</v>
      </c>
      <c r="I16" s="115"/>
      <c r="J16" s="111" t="n">
        <f aca="false">E16+F16+G16+H16-I16</f>
        <v>11.049</v>
      </c>
      <c r="K16" s="83" t="n">
        <v>1.75</v>
      </c>
      <c r="L16" s="83" t="n">
        <v>0.3</v>
      </c>
      <c r="M16" s="118" t="n">
        <v>3.666</v>
      </c>
      <c r="N16" s="119" t="n">
        <v>6.3</v>
      </c>
      <c r="O16" s="117"/>
      <c r="P16" s="29" t="n">
        <f aca="false">K16+L16+M16+N16-O16</f>
        <v>12.016</v>
      </c>
      <c r="Q16" s="112" t="n">
        <f aca="false">SUM(P16,J16)</f>
        <v>23.065</v>
      </c>
    </row>
    <row r="17" s="10" customFormat="true" ht="12" hidden="false" customHeight="true" outlineLevel="0" collapsed="false">
      <c r="A17" s="131" t="n">
        <v>12</v>
      </c>
      <c r="B17" s="52" t="s">
        <v>104</v>
      </c>
      <c r="C17" s="52" t="s">
        <v>105</v>
      </c>
      <c r="D17" s="52" t="s">
        <v>34</v>
      </c>
      <c r="E17" s="83" t="n">
        <v>1.5</v>
      </c>
      <c r="F17" s="49" t="n">
        <v>0.25</v>
      </c>
      <c r="G17" s="116" t="n">
        <v>3.733</v>
      </c>
      <c r="H17" s="55" t="n">
        <v>6.6</v>
      </c>
      <c r="I17" s="115"/>
      <c r="J17" s="111" t="n">
        <f aca="false">E17+F17+G17+H17-I17</f>
        <v>12.083</v>
      </c>
      <c r="K17" s="83" t="n">
        <v>0.5</v>
      </c>
      <c r="L17" s="83" t="n">
        <v>0</v>
      </c>
      <c r="M17" s="118" t="n">
        <v>3.5</v>
      </c>
      <c r="N17" s="119" t="n">
        <v>6.433</v>
      </c>
      <c r="O17" s="30"/>
      <c r="P17" s="29" t="n">
        <f aca="false">K17+L17+M17+N17-O17</f>
        <v>10.433</v>
      </c>
      <c r="Q17" s="112" t="n">
        <f aca="false">SUM(P17,J17)</f>
        <v>22.516</v>
      </c>
    </row>
    <row r="18" s="10" customFormat="true" ht="12" hidden="false" customHeight="true" outlineLevel="0" collapsed="false">
      <c r="A18" s="131" t="n">
        <v>13</v>
      </c>
      <c r="B18" s="46" t="s">
        <v>106</v>
      </c>
      <c r="C18" s="46" t="s">
        <v>107</v>
      </c>
      <c r="D18" s="46" t="s">
        <v>13</v>
      </c>
      <c r="E18" s="83" t="n">
        <v>1.25</v>
      </c>
      <c r="F18" s="83" t="n">
        <v>0.3</v>
      </c>
      <c r="G18" s="115" t="n">
        <v>3.8</v>
      </c>
      <c r="H18" s="48" t="n">
        <v>4.933</v>
      </c>
      <c r="I18" s="115"/>
      <c r="J18" s="111" t="n">
        <f aca="false">E18+F18+G18+H18-I18</f>
        <v>10.283</v>
      </c>
      <c r="K18" s="83" t="n">
        <v>1</v>
      </c>
      <c r="L18" s="83" t="n">
        <v>0.45</v>
      </c>
      <c r="M18" s="118" t="n">
        <v>3.7</v>
      </c>
      <c r="N18" s="119" t="n">
        <v>6.6</v>
      </c>
      <c r="O18" s="117"/>
      <c r="P18" s="29" t="n">
        <f aca="false">K18+L18+M18+N18-O18</f>
        <v>11.75</v>
      </c>
      <c r="Q18" s="112" t="n">
        <f aca="false">SUM(P18,J18)</f>
        <v>22.033</v>
      </c>
    </row>
    <row r="19" customFormat="false" ht="12" hidden="false" customHeight="true" outlineLevel="0" collapsed="false">
      <c r="A19" s="131" t="n">
        <v>14</v>
      </c>
      <c r="B19" s="46" t="s">
        <v>108</v>
      </c>
      <c r="C19" s="46" t="s">
        <v>109</v>
      </c>
      <c r="D19" s="46" t="s">
        <v>13</v>
      </c>
      <c r="E19" s="83" t="n">
        <v>0.75</v>
      </c>
      <c r="F19" s="83" t="n">
        <v>0.25</v>
      </c>
      <c r="G19" s="115" t="n">
        <v>3.866</v>
      </c>
      <c r="H19" s="48" t="n">
        <v>5.233</v>
      </c>
      <c r="I19" s="115"/>
      <c r="J19" s="111" t="n">
        <f aca="false">E19+F19+G19+H19-I19</f>
        <v>10.099</v>
      </c>
      <c r="K19" s="83" t="n">
        <v>0.75</v>
      </c>
      <c r="L19" s="83" t="n">
        <v>0.3</v>
      </c>
      <c r="M19" s="118" t="n">
        <v>3.9</v>
      </c>
      <c r="N19" s="119" t="n">
        <v>6.433</v>
      </c>
      <c r="O19" s="117"/>
      <c r="P19" s="29" t="n">
        <f aca="false">K19+L19+M19+N19-O19</f>
        <v>11.383</v>
      </c>
      <c r="Q19" s="112" t="n">
        <f aca="false">SUM(P19,J19)</f>
        <v>21.482</v>
      </c>
    </row>
    <row r="20" s="10" customFormat="true" ht="12" hidden="false" customHeight="true" outlineLevel="0" collapsed="false">
      <c r="A20" s="131" t="n">
        <v>15</v>
      </c>
      <c r="B20" s="46" t="s">
        <v>110</v>
      </c>
      <c r="C20" s="46" t="s">
        <v>111</v>
      </c>
      <c r="D20" s="46" t="s">
        <v>112</v>
      </c>
      <c r="E20" s="83" t="n">
        <v>1.75</v>
      </c>
      <c r="F20" s="49" t="n">
        <v>0.15</v>
      </c>
      <c r="G20" s="116" t="n">
        <v>3.633</v>
      </c>
      <c r="H20" s="55" t="n">
        <v>4.766</v>
      </c>
      <c r="I20" s="115"/>
      <c r="J20" s="111" t="n">
        <f aca="false">E20+F20+G20+H20-I20</f>
        <v>10.299</v>
      </c>
      <c r="K20" s="83" t="n">
        <v>0</v>
      </c>
      <c r="L20" s="83" t="n">
        <v>0.45</v>
      </c>
      <c r="M20" s="118" t="n">
        <v>4.033</v>
      </c>
      <c r="N20" s="119" t="n">
        <v>6.233</v>
      </c>
      <c r="O20" s="129"/>
      <c r="P20" s="29" t="n">
        <f aca="false">K20+L20+M20+N20-O20</f>
        <v>10.716</v>
      </c>
      <c r="Q20" s="112" t="n">
        <f aca="false">SUM(P20,J20)</f>
        <v>21.015</v>
      </c>
    </row>
    <row r="21" customFormat="false" ht="12" hidden="false" customHeight="true" outlineLevel="0" collapsed="false">
      <c r="A21" s="131" t="n">
        <v>16</v>
      </c>
      <c r="B21" s="61" t="s">
        <v>113</v>
      </c>
      <c r="C21" s="61" t="s">
        <v>114</v>
      </c>
      <c r="D21" s="132" t="s">
        <v>28</v>
      </c>
      <c r="E21" s="83" t="n">
        <v>1</v>
      </c>
      <c r="F21" s="83" t="n">
        <v>0.15</v>
      </c>
      <c r="G21" s="115" t="n">
        <v>3.533</v>
      </c>
      <c r="H21" s="48" t="n">
        <v>5.633</v>
      </c>
      <c r="I21" s="115"/>
      <c r="J21" s="111" t="n">
        <f aca="false">E21+F21+G21+H21-I21</f>
        <v>10.316</v>
      </c>
      <c r="K21" s="83" t="n">
        <v>0.5</v>
      </c>
      <c r="L21" s="83" t="n">
        <v>0.25</v>
      </c>
      <c r="M21" s="116" t="n">
        <v>3.233</v>
      </c>
      <c r="N21" s="55" t="n">
        <v>6.23</v>
      </c>
      <c r="O21" s="117"/>
      <c r="P21" s="29" t="n">
        <f aca="false">K21+L21+M21+N21-O21</f>
        <v>10.213</v>
      </c>
      <c r="Q21" s="112" t="n">
        <f aca="false">SUM(P21,J21)</f>
        <v>20.529</v>
      </c>
    </row>
    <row r="22" s="10" customFormat="true" ht="12" hidden="false" customHeight="false" outlineLevel="0" collapsed="false">
      <c r="A22" s="131" t="n">
        <v>17</v>
      </c>
      <c r="B22" s="61" t="s">
        <v>115</v>
      </c>
      <c r="C22" s="61" t="s">
        <v>116</v>
      </c>
      <c r="D22" s="132" t="s">
        <v>28</v>
      </c>
      <c r="E22" s="83" t="n">
        <v>1</v>
      </c>
      <c r="F22" s="83" t="n">
        <v>0.25</v>
      </c>
      <c r="G22" s="115" t="n">
        <v>3.1</v>
      </c>
      <c r="H22" s="48" t="n">
        <v>5.433</v>
      </c>
      <c r="I22" s="115"/>
      <c r="J22" s="111" t="n">
        <f aca="false">E22+F22+G22+H22-I22</f>
        <v>9.783</v>
      </c>
      <c r="K22" s="83" t="n">
        <v>0</v>
      </c>
      <c r="L22" s="83" t="n">
        <v>0.3</v>
      </c>
      <c r="M22" s="118" t="n">
        <v>4.1</v>
      </c>
      <c r="N22" s="119" t="n">
        <v>5.933</v>
      </c>
      <c r="O22" s="117"/>
      <c r="P22" s="29" t="n">
        <f aca="false">K22+L22+M22+N22-O22</f>
        <v>10.333</v>
      </c>
      <c r="Q22" s="112" t="n">
        <f aca="false">SUM(P22,J22)</f>
        <v>20.116</v>
      </c>
    </row>
    <row r="23" s="10" customFormat="true" ht="13.5" hidden="false" customHeight="true" outlineLevel="0" collapsed="false">
      <c r="A23" s="131" t="n">
        <v>18</v>
      </c>
      <c r="B23" s="61" t="s">
        <v>60</v>
      </c>
      <c r="C23" s="61" t="s">
        <v>117</v>
      </c>
      <c r="D23" s="132" t="s">
        <v>28</v>
      </c>
      <c r="E23" s="83" t="n">
        <v>0.75</v>
      </c>
      <c r="F23" s="83" t="n">
        <v>0.35</v>
      </c>
      <c r="G23" s="115" t="n">
        <v>4.066</v>
      </c>
      <c r="H23" s="48" t="n">
        <v>5.133</v>
      </c>
      <c r="I23" s="115"/>
      <c r="J23" s="111" t="n">
        <f aca="false">E23+F23+G23+H23-I23</f>
        <v>10.299</v>
      </c>
      <c r="K23" s="83" t="n">
        <v>0.5</v>
      </c>
      <c r="L23" s="83" t="n">
        <v>0.15</v>
      </c>
      <c r="M23" s="118" t="n">
        <v>3.966</v>
      </c>
      <c r="N23" s="119" t="n">
        <v>5.1</v>
      </c>
      <c r="O23" s="117"/>
      <c r="P23" s="29" t="n">
        <f aca="false">K23+L23+M23+N23-O23</f>
        <v>9.716</v>
      </c>
      <c r="Q23" s="112" t="n">
        <f aca="false">SUM(P23,J23)</f>
        <v>20.015</v>
      </c>
    </row>
    <row r="24" s="10" customFormat="true" ht="12" hidden="false" customHeight="false" outlineLevel="0" collapsed="false">
      <c r="A24" s="131" t="n">
        <v>19</v>
      </c>
      <c r="B24" s="52" t="s">
        <v>118</v>
      </c>
      <c r="C24" s="52" t="s">
        <v>119</v>
      </c>
      <c r="D24" s="52" t="s">
        <v>34</v>
      </c>
      <c r="E24" s="83" t="n">
        <v>1</v>
      </c>
      <c r="F24" s="83" t="n">
        <v>0.45</v>
      </c>
      <c r="G24" s="115" t="n">
        <v>3.333</v>
      </c>
      <c r="H24" s="48" t="n">
        <v>5.066</v>
      </c>
      <c r="I24" s="115"/>
      <c r="J24" s="111" t="n">
        <f aca="false">E24+F24+G24+H24-I24</f>
        <v>9.849</v>
      </c>
      <c r="K24" s="83" t="n">
        <v>0.5</v>
      </c>
      <c r="L24" s="114" t="n">
        <v>0.3</v>
      </c>
      <c r="M24" s="133" t="n">
        <v>3.2</v>
      </c>
      <c r="N24" s="55" t="n">
        <v>5.4</v>
      </c>
      <c r="O24" s="117"/>
      <c r="P24" s="29" t="n">
        <f aca="false">K24+L24+M24+N24-O24</f>
        <v>9.4</v>
      </c>
      <c r="Q24" s="112" t="n">
        <f aca="false">SUM(P24,J24)</f>
        <v>19.249</v>
      </c>
    </row>
    <row r="25" s="10" customFormat="true" ht="12" hidden="false" customHeight="false" outlineLevel="0" collapsed="false">
      <c r="A25" s="131" t="n">
        <v>20</v>
      </c>
      <c r="B25" s="61" t="s">
        <v>120</v>
      </c>
      <c r="C25" s="61" t="s">
        <v>121</v>
      </c>
      <c r="D25" s="132" t="s">
        <v>28</v>
      </c>
      <c r="E25" s="83" t="n">
        <v>1</v>
      </c>
      <c r="F25" s="83" t="n">
        <v>0.15</v>
      </c>
      <c r="G25" s="115" t="n">
        <v>2.433</v>
      </c>
      <c r="H25" s="48" t="n">
        <v>5.133</v>
      </c>
      <c r="I25" s="115"/>
      <c r="J25" s="111" t="n">
        <f aca="false">E25+F25+G25+H25-I25</f>
        <v>8.716</v>
      </c>
      <c r="K25" s="83" t="n">
        <v>0</v>
      </c>
      <c r="L25" s="114" t="n">
        <v>0.3</v>
      </c>
      <c r="M25" s="133" t="n">
        <v>3.533</v>
      </c>
      <c r="N25" s="55" t="n">
        <v>5.2</v>
      </c>
      <c r="O25" s="117"/>
      <c r="P25" s="29" t="n">
        <f aca="false">K25+L25+M25+N25-O25</f>
        <v>9.033</v>
      </c>
      <c r="Q25" s="112" t="n">
        <f aca="false">SUM(P25,J25)</f>
        <v>17.749</v>
      </c>
    </row>
    <row r="26" s="10" customFormat="true" ht="12" hidden="false" customHeight="false" outlineLevel="0" collapsed="false">
      <c r="A26" s="131" t="n">
        <v>21</v>
      </c>
      <c r="B26" s="46" t="s">
        <v>122</v>
      </c>
      <c r="C26" s="46" t="s">
        <v>123</v>
      </c>
      <c r="D26" s="46" t="s">
        <v>112</v>
      </c>
      <c r="E26" s="83" t="n">
        <v>0.5</v>
      </c>
      <c r="F26" s="83" t="n">
        <v>0.15</v>
      </c>
      <c r="G26" s="115" t="n">
        <v>2.966</v>
      </c>
      <c r="H26" s="48" t="n">
        <v>5.033</v>
      </c>
      <c r="I26" s="115"/>
      <c r="J26" s="111" t="n">
        <f aca="false">E26+F26+G26+H26-I26</f>
        <v>8.649</v>
      </c>
      <c r="K26" s="83" t="n">
        <v>0.5</v>
      </c>
      <c r="L26" s="114" t="n">
        <v>0.15</v>
      </c>
      <c r="M26" s="133" t="n">
        <v>3.166</v>
      </c>
      <c r="N26" s="55" t="n">
        <v>5.266</v>
      </c>
      <c r="O26" s="117"/>
      <c r="P26" s="29" t="n">
        <f aca="false">K26+L26+M26+N26-O26</f>
        <v>9.082</v>
      </c>
      <c r="Q26" s="112" t="n">
        <f aca="false">SUM(P26,J26)</f>
        <v>17.731</v>
      </c>
    </row>
    <row r="27" s="10" customFormat="true" ht="12" hidden="false" customHeight="false" outlineLevel="0" collapsed="false"/>
    <row r="28" s="95" customFormat="true" ht="12.75" hidden="false" customHeight="false" outlineLevel="0" collapsed="false"/>
    <row r="29" s="130" customFormat="true" ht="12.75" hidden="false" customHeight="false" outlineLevel="0" collapsed="false">
      <c r="A29" s="7"/>
      <c r="B29" s="8" t="s">
        <v>124</v>
      </c>
      <c r="C29" s="9"/>
      <c r="D29" s="10"/>
      <c r="E29" s="98"/>
      <c r="F29" s="99"/>
      <c r="G29" s="100" t="s">
        <v>80</v>
      </c>
      <c r="H29" s="101"/>
      <c r="I29" s="98"/>
      <c r="J29" s="102"/>
      <c r="K29" s="11"/>
      <c r="L29" s="12"/>
      <c r="M29" s="13" t="s">
        <v>81</v>
      </c>
      <c r="N29" s="14"/>
      <c r="O29" s="103"/>
      <c r="P29" s="15"/>
      <c r="Q29" s="10"/>
    </row>
    <row r="30" s="10" customFormat="true" ht="12.75" hidden="false" customHeight="false" outlineLevel="0" collapsed="false">
      <c r="A30" s="7"/>
      <c r="B30" s="104"/>
      <c r="C30" s="104"/>
      <c r="E30" s="105"/>
      <c r="F30" s="105"/>
      <c r="G30" s="105"/>
      <c r="H30" s="105"/>
      <c r="I30" s="106"/>
      <c r="J30" s="107"/>
      <c r="K30" s="103"/>
      <c r="L30" s="103"/>
      <c r="M30" s="103"/>
      <c r="N30" s="103"/>
      <c r="O30" s="103"/>
      <c r="P30" s="15"/>
    </row>
    <row r="31" s="130" customFormat="true" ht="12" hidden="false" customHeight="false" outlineLevel="0" collapsed="false">
      <c r="A31" s="21"/>
      <c r="B31" s="22" t="s">
        <v>2</v>
      </c>
      <c r="C31" s="22" t="s">
        <v>3</v>
      </c>
      <c r="D31" s="23" t="s">
        <v>4</v>
      </c>
      <c r="E31" s="24" t="s">
        <v>5</v>
      </c>
      <c r="F31" s="25" t="s">
        <v>6</v>
      </c>
      <c r="G31" s="25" t="s">
        <v>7</v>
      </c>
      <c r="H31" s="25" t="s">
        <v>8</v>
      </c>
      <c r="I31" s="25" t="s">
        <v>9</v>
      </c>
      <c r="J31" s="108" t="s">
        <v>10</v>
      </c>
      <c r="K31" s="24" t="s">
        <v>5</v>
      </c>
      <c r="L31" s="25" t="s">
        <v>6</v>
      </c>
      <c r="M31" s="25" t="s">
        <v>7</v>
      </c>
      <c r="N31" s="25" t="s">
        <v>8</v>
      </c>
      <c r="O31" s="25" t="s">
        <v>9</v>
      </c>
      <c r="P31" s="109" t="s">
        <v>10</v>
      </c>
      <c r="Q31" s="23" t="s">
        <v>10</v>
      </c>
    </row>
    <row r="32" s="130" customFormat="true" ht="12" hidden="false" customHeight="false" outlineLevel="0" collapsed="false">
      <c r="A32" s="45"/>
      <c r="B32" s="62"/>
      <c r="C32" s="110"/>
      <c r="D32" s="61"/>
      <c r="E32" s="27" t="n">
        <v>2.5</v>
      </c>
      <c r="F32" s="28" t="n">
        <v>3</v>
      </c>
      <c r="G32" s="29" t="n">
        <v>7.5</v>
      </c>
      <c r="H32" s="29" t="n">
        <v>10</v>
      </c>
      <c r="I32" s="30"/>
      <c r="J32" s="111" t="n">
        <f aca="false">E32+F32+G32+H32-I32</f>
        <v>23</v>
      </c>
      <c r="K32" s="27" t="n">
        <v>2.5</v>
      </c>
      <c r="L32" s="27" t="n">
        <v>1.5</v>
      </c>
      <c r="M32" s="29" t="n">
        <v>7.5</v>
      </c>
      <c r="N32" s="29" t="n">
        <v>10</v>
      </c>
      <c r="O32" s="30"/>
      <c r="P32" s="29" t="n">
        <f aca="false">K32+L32+M32+N32-O32</f>
        <v>21.5</v>
      </c>
      <c r="Q32" s="112" t="n">
        <f aca="false">SUM(P32,J32)</f>
        <v>44.5</v>
      </c>
    </row>
    <row r="33" s="10" customFormat="true" ht="12.75" hidden="false" customHeight="false" outlineLevel="0" collapsed="false">
      <c r="A33" s="134" t="n">
        <v>1</v>
      </c>
      <c r="B33" s="135" t="s">
        <v>125</v>
      </c>
      <c r="C33" s="135" t="s">
        <v>105</v>
      </c>
      <c r="D33" s="82" t="s">
        <v>34</v>
      </c>
      <c r="E33" s="83" t="n">
        <v>1.25</v>
      </c>
      <c r="F33" s="83" t="n">
        <v>0.6</v>
      </c>
      <c r="G33" s="115" t="n">
        <v>4.966</v>
      </c>
      <c r="H33" s="48" t="n">
        <v>6.1</v>
      </c>
      <c r="I33" s="115"/>
      <c r="J33" s="111" t="n">
        <f aca="false">E33+F33+G33+H33-I33</f>
        <v>12.916</v>
      </c>
      <c r="K33" s="83" t="n">
        <v>1.25</v>
      </c>
      <c r="L33" s="83" t="n">
        <v>0.6</v>
      </c>
      <c r="M33" s="118" t="n">
        <v>3.93</v>
      </c>
      <c r="N33" s="119" t="n">
        <v>6.8</v>
      </c>
      <c r="O33" s="117"/>
      <c r="P33" s="111" t="n">
        <f aca="false">K33+L33+M33+N33-O33</f>
        <v>12.58</v>
      </c>
      <c r="Q33" s="112" t="n">
        <f aca="false">SUM(J33+P33)</f>
        <v>25.496</v>
      </c>
    </row>
    <row r="34" s="10" customFormat="true" ht="12.75" hidden="false" customHeight="false" outlineLevel="0" collapsed="false">
      <c r="A34" s="134" t="n">
        <v>2</v>
      </c>
      <c r="B34" s="136" t="s">
        <v>126</v>
      </c>
      <c r="C34" s="136" t="s">
        <v>127</v>
      </c>
      <c r="D34" s="136" t="s">
        <v>16</v>
      </c>
      <c r="E34" s="83" t="n">
        <v>1.5</v>
      </c>
      <c r="F34" s="49" t="n">
        <v>0.65</v>
      </c>
      <c r="G34" s="116" t="n">
        <v>4.533</v>
      </c>
      <c r="H34" s="55" t="n">
        <v>6.733</v>
      </c>
      <c r="I34" s="115"/>
      <c r="J34" s="111" t="n">
        <f aca="false">E34+F34+G34+H34-I34</f>
        <v>13.416</v>
      </c>
      <c r="K34" s="83" t="n">
        <v>1.75</v>
      </c>
      <c r="L34" s="83" t="n">
        <v>0.15</v>
      </c>
      <c r="M34" s="118" t="n">
        <v>3.766</v>
      </c>
      <c r="N34" s="119" t="n">
        <v>5.9</v>
      </c>
      <c r="O34" s="129"/>
      <c r="P34" s="111" t="n">
        <f aca="false">K34+L34+M34+N34-O34</f>
        <v>11.566</v>
      </c>
      <c r="Q34" s="112" t="n">
        <f aca="false">SUM(J34+P34)</f>
        <v>24.982</v>
      </c>
    </row>
    <row r="35" customFormat="false" ht="12.75" hidden="false" customHeight="false" outlineLevel="0" collapsed="false">
      <c r="A35" s="134" t="n">
        <v>3</v>
      </c>
      <c r="B35" s="135" t="s">
        <v>128</v>
      </c>
      <c r="C35" s="135" t="s">
        <v>129</v>
      </c>
      <c r="D35" s="82" t="s">
        <v>34</v>
      </c>
      <c r="E35" s="83" t="n">
        <v>1.5</v>
      </c>
      <c r="F35" s="122" t="n">
        <v>0.55</v>
      </c>
      <c r="G35" s="123" t="n">
        <v>4.2</v>
      </c>
      <c r="H35" s="124" t="n">
        <v>6.866</v>
      </c>
      <c r="I35" s="123" t="n">
        <v>0.5</v>
      </c>
      <c r="J35" s="111" t="n">
        <f aca="false">E35+F35+G35+H35-I35</f>
        <v>12.616</v>
      </c>
      <c r="K35" s="122" t="n">
        <v>0.25</v>
      </c>
      <c r="L35" s="122" t="n">
        <v>0.6</v>
      </c>
      <c r="M35" s="137" t="n">
        <v>4.433</v>
      </c>
      <c r="N35" s="138" t="n">
        <v>6.933</v>
      </c>
      <c r="O35" s="127"/>
      <c r="P35" s="111" t="n">
        <f aca="false">K35+L35+M35+N35-O35</f>
        <v>12.216</v>
      </c>
      <c r="Q35" s="112" t="n">
        <f aca="false">SUM(J35+P35)</f>
        <v>24.832</v>
      </c>
    </row>
    <row r="36" customFormat="false" ht="12.75" hidden="false" customHeight="false" outlineLevel="0" collapsed="false">
      <c r="A36" s="134" t="n">
        <v>4</v>
      </c>
      <c r="B36" s="136" t="s">
        <v>130</v>
      </c>
      <c r="C36" s="136" t="s">
        <v>131</v>
      </c>
      <c r="D36" s="136" t="s">
        <v>31</v>
      </c>
      <c r="E36" s="83" t="n">
        <v>0.75</v>
      </c>
      <c r="F36" s="83" t="n">
        <v>0</v>
      </c>
      <c r="G36" s="115" t="n">
        <v>4.166</v>
      </c>
      <c r="H36" s="48" t="n">
        <v>5.333</v>
      </c>
      <c r="I36" s="115" t="n">
        <v>0.6</v>
      </c>
      <c r="J36" s="111" t="n">
        <f aca="false">E36+F36+G36+H36-I36</f>
        <v>9.649</v>
      </c>
      <c r="K36" s="83" t="n">
        <v>1.5</v>
      </c>
      <c r="L36" s="83" t="n">
        <v>0</v>
      </c>
      <c r="M36" s="118" t="n">
        <v>3.5</v>
      </c>
      <c r="N36" s="119" t="n">
        <v>7.533</v>
      </c>
      <c r="O36" s="117"/>
      <c r="P36" s="111" t="n">
        <f aca="false">K36+L36+M36+N36-O36</f>
        <v>12.533</v>
      </c>
      <c r="Q36" s="112" t="n">
        <f aca="false">SUM(J36+P36)</f>
        <v>22.182</v>
      </c>
    </row>
    <row r="37" customFormat="false" ht="12.75" hidden="false" customHeight="false" outlineLevel="0" collapsed="false">
      <c r="A37" s="134" t="n">
        <v>5</v>
      </c>
      <c r="B37" s="136" t="s">
        <v>132</v>
      </c>
      <c r="C37" s="136" t="s">
        <v>133</v>
      </c>
      <c r="D37" s="136" t="s">
        <v>19</v>
      </c>
      <c r="E37" s="83" t="n">
        <v>1.25</v>
      </c>
      <c r="F37" s="83" t="n">
        <v>0.3</v>
      </c>
      <c r="G37" s="115" t="n">
        <v>4.1</v>
      </c>
      <c r="H37" s="48" t="n">
        <v>6.166</v>
      </c>
      <c r="I37" s="115"/>
      <c r="J37" s="111" t="n">
        <f aca="false">E37+F37+G37+H37-I37</f>
        <v>11.816</v>
      </c>
      <c r="K37" s="83" t="n">
        <v>0.75</v>
      </c>
      <c r="L37" s="83" t="n">
        <v>0</v>
      </c>
      <c r="M37" s="118" t="n">
        <v>3.4</v>
      </c>
      <c r="N37" s="119" t="n">
        <v>5.566</v>
      </c>
      <c r="O37" s="117"/>
      <c r="P37" s="111" t="n">
        <f aca="false">K37+L37+M37+N37-O37</f>
        <v>9.716</v>
      </c>
      <c r="Q37" s="112" t="n">
        <f aca="false">SUM(J37+P37)</f>
        <v>21.532</v>
      </c>
    </row>
    <row r="38" customFormat="false" ht="12.75" hidden="false" customHeight="false" outlineLevel="0" collapsed="false">
      <c r="A38" s="139" t="n">
        <v>6</v>
      </c>
      <c r="B38" s="140" t="s">
        <v>134</v>
      </c>
      <c r="C38" s="140" t="s">
        <v>135</v>
      </c>
      <c r="D38" s="140" t="s">
        <v>136</v>
      </c>
      <c r="E38" s="83" t="n">
        <v>0.5</v>
      </c>
      <c r="F38" s="83" t="n">
        <v>0.15</v>
      </c>
      <c r="G38" s="115" t="n">
        <v>3.7</v>
      </c>
      <c r="H38" s="48" t="n">
        <v>5.833</v>
      </c>
      <c r="I38" s="115"/>
      <c r="J38" s="111" t="n">
        <f aca="false">E38+F38+G38+H38-I38</f>
        <v>10.183</v>
      </c>
      <c r="K38" s="83" t="n">
        <v>0.5</v>
      </c>
      <c r="L38" s="83" t="n">
        <v>0</v>
      </c>
      <c r="M38" s="118" t="n">
        <v>3.3</v>
      </c>
      <c r="N38" s="119" t="n">
        <v>6.233</v>
      </c>
      <c r="O38" s="117"/>
      <c r="P38" s="111" t="n">
        <f aca="false">K38+L38+M38+N38-O38</f>
        <v>10.033</v>
      </c>
      <c r="Q38" s="112" t="n">
        <f aca="false">SUM(J38+P38)</f>
        <v>20.216</v>
      </c>
    </row>
    <row r="39" customFormat="false" ht="12.75" hidden="false" customHeight="false" outlineLevel="0" collapsed="false">
      <c r="A39" s="139" t="n">
        <v>7</v>
      </c>
      <c r="B39" s="140" t="s">
        <v>137</v>
      </c>
      <c r="C39" s="140" t="s">
        <v>138</v>
      </c>
      <c r="D39" s="140" t="s">
        <v>31</v>
      </c>
      <c r="E39" s="83" t="n">
        <v>1</v>
      </c>
      <c r="F39" s="83" t="n">
        <v>0.35</v>
      </c>
      <c r="G39" s="115" t="n">
        <v>3.966</v>
      </c>
      <c r="H39" s="48" t="n">
        <v>5.733</v>
      </c>
      <c r="I39" s="115"/>
      <c r="J39" s="111" t="n">
        <f aca="false">E39+F39+G39+H39-I39</f>
        <v>11.049</v>
      </c>
      <c r="K39" s="83" t="n">
        <v>0.75</v>
      </c>
      <c r="L39" s="83" t="n">
        <v>0.3</v>
      </c>
      <c r="M39" s="119" t="n">
        <v>3.1</v>
      </c>
      <c r="N39" s="117" t="n">
        <v>4.9</v>
      </c>
      <c r="O39" s="117"/>
      <c r="P39" s="111" t="n">
        <f aca="false">K39+L39+M39+N39-O39</f>
        <v>9.05</v>
      </c>
      <c r="Q39" s="112" t="n">
        <f aca="false">SUM(J39+P39)</f>
        <v>20.099</v>
      </c>
    </row>
    <row r="40" customFormat="false" ht="12.75" hidden="false" customHeight="false" outlineLevel="0" collapsed="false">
      <c r="A40" s="139" t="n">
        <v>8</v>
      </c>
      <c r="B40" s="140" t="s">
        <v>139</v>
      </c>
      <c r="C40" s="140" t="s">
        <v>140</v>
      </c>
      <c r="D40" s="46" t="s">
        <v>13</v>
      </c>
      <c r="E40" s="83" t="n">
        <v>0.5</v>
      </c>
      <c r="F40" s="83" t="n">
        <v>0.05</v>
      </c>
      <c r="G40" s="115" t="n">
        <v>4.033</v>
      </c>
      <c r="H40" s="48" t="n">
        <v>4.833</v>
      </c>
      <c r="I40" s="115"/>
      <c r="J40" s="111" t="n">
        <f aca="false">E40+F40+G40+H40-I40</f>
        <v>9.416</v>
      </c>
      <c r="K40" s="83" t="n">
        <v>0.75</v>
      </c>
      <c r="L40" s="116" t="n">
        <v>0.3</v>
      </c>
      <c r="M40" s="116" t="n">
        <v>3</v>
      </c>
      <c r="N40" s="55" t="n">
        <v>5.333</v>
      </c>
      <c r="O40" s="117"/>
      <c r="P40" s="111" t="n">
        <f aca="false">K40+L40+M40+N40-O40</f>
        <v>9.383</v>
      </c>
      <c r="Q40" s="112" t="n">
        <f aca="false">SUM(J40+P40)</f>
        <v>18.799</v>
      </c>
    </row>
    <row r="41" customFormat="false" ht="12.75" hidden="false" customHeight="false" outlineLevel="0" collapsed="false">
      <c r="A41" s="139" t="n">
        <v>9</v>
      </c>
      <c r="B41" s="140" t="s">
        <v>141</v>
      </c>
      <c r="C41" s="140" t="s">
        <v>142</v>
      </c>
      <c r="D41" s="46" t="s">
        <v>13</v>
      </c>
      <c r="E41" s="83" t="n">
        <v>1.5</v>
      </c>
      <c r="F41" s="83" t="n">
        <v>0.2</v>
      </c>
      <c r="G41" s="115" t="n">
        <v>3.5</v>
      </c>
      <c r="H41" s="48" t="n">
        <v>5.1</v>
      </c>
      <c r="I41" s="116"/>
      <c r="J41" s="111" t="n">
        <f aca="false">E41+F41+G41+H41-I41</f>
        <v>10.3</v>
      </c>
      <c r="K41" s="83" t="n">
        <v>1</v>
      </c>
      <c r="L41" s="83" t="n">
        <v>0</v>
      </c>
      <c r="M41" s="116" t="n">
        <v>2.8</v>
      </c>
      <c r="N41" s="55" t="n">
        <v>4.36</v>
      </c>
      <c r="O41" s="129"/>
      <c r="P41" s="111" t="n">
        <f aca="false">K41+L41+M41+N41-O41</f>
        <v>8.16</v>
      </c>
      <c r="Q41" s="112" t="n">
        <f aca="false">SUM(J41+P41)</f>
        <v>18.46</v>
      </c>
    </row>
    <row r="42" customFormat="false" ht="12.75" hidden="false" customHeight="false" outlineLevel="0" collapsed="false">
      <c r="A42" s="139" t="n">
        <v>10</v>
      </c>
      <c r="B42" s="140" t="s">
        <v>143</v>
      </c>
      <c r="C42" s="140" t="s">
        <v>144</v>
      </c>
      <c r="D42" s="140" t="s">
        <v>19</v>
      </c>
      <c r="E42" s="83" t="n">
        <v>0</v>
      </c>
      <c r="F42" s="83" t="n">
        <v>0</v>
      </c>
      <c r="G42" s="115" t="n">
        <v>3.766</v>
      </c>
      <c r="H42" s="48" t="n">
        <v>4.833</v>
      </c>
      <c r="I42" s="115"/>
      <c r="J42" s="111" t="n">
        <f aca="false">E42+F42+G42+H42-I42</f>
        <v>8.599</v>
      </c>
      <c r="K42" s="83" t="n">
        <v>0.45</v>
      </c>
      <c r="L42" s="83" t="n">
        <v>0.15</v>
      </c>
      <c r="M42" s="118" t="n">
        <v>3.2</v>
      </c>
      <c r="N42" s="119" t="n">
        <v>5.166</v>
      </c>
      <c r="O42" s="117"/>
      <c r="P42" s="111" t="n">
        <f aca="false">K42+L42+M42+N42-O42</f>
        <v>8.966</v>
      </c>
      <c r="Q42" s="112" t="n">
        <f aca="false">SUM(J42+P42)</f>
        <v>17.565</v>
      </c>
    </row>
    <row r="43" customFormat="false" ht="12.75" hidden="false" customHeight="false" outlineLevel="0" collapsed="false">
      <c r="A43" s="139" t="n">
        <v>11</v>
      </c>
      <c r="B43" s="140" t="s">
        <v>145</v>
      </c>
      <c r="C43" s="140" t="s">
        <v>146</v>
      </c>
      <c r="D43" s="46" t="s">
        <v>13</v>
      </c>
      <c r="E43" s="83" t="n">
        <v>0.25</v>
      </c>
      <c r="F43" s="83" t="n">
        <v>0.15</v>
      </c>
      <c r="G43" s="115" t="n">
        <v>3.333</v>
      </c>
      <c r="H43" s="48" t="n">
        <v>3.166</v>
      </c>
      <c r="I43" s="115"/>
      <c r="J43" s="111" t="n">
        <f aca="false">E43+F43+G43+H43-I43</f>
        <v>6.899</v>
      </c>
      <c r="K43" s="83" t="n">
        <v>0.75</v>
      </c>
      <c r="L43" s="83" t="n">
        <v>0</v>
      </c>
      <c r="M43" s="118" t="n">
        <v>2.633</v>
      </c>
      <c r="N43" s="119" t="n">
        <v>4.466</v>
      </c>
      <c r="O43" s="117"/>
      <c r="P43" s="111" t="n">
        <f aca="false">K43+L43+M43+N43-O43</f>
        <v>7.849</v>
      </c>
      <c r="Q43" s="112" t="n">
        <f aca="false">SUM(J43+P43)</f>
        <v>14.748</v>
      </c>
    </row>
    <row r="44" customFormat="false" ht="12.75" hidden="false" customHeight="false" outlineLevel="0" collapsed="false">
      <c r="A44" s="139" t="n">
        <v>12</v>
      </c>
      <c r="B44" s="141" t="s">
        <v>147</v>
      </c>
      <c r="C44" s="141" t="s">
        <v>148</v>
      </c>
      <c r="D44" s="132" t="s">
        <v>28</v>
      </c>
      <c r="E44" s="83" t="n">
        <v>0.5</v>
      </c>
      <c r="F44" s="83" t="n">
        <v>0.3</v>
      </c>
      <c r="G44" s="115" t="n">
        <v>3.966</v>
      </c>
      <c r="H44" s="48" t="n">
        <v>4.433</v>
      </c>
      <c r="I44" s="115"/>
      <c r="J44" s="111" t="n">
        <f aca="false">E44+F44+G44+H44-I44</f>
        <v>9.199</v>
      </c>
      <c r="K44" s="83" t="n">
        <v>0</v>
      </c>
      <c r="L44" s="83" t="n">
        <v>0.3</v>
      </c>
      <c r="M44" s="116" t="n">
        <v>1.333</v>
      </c>
      <c r="N44" s="55" t="n">
        <v>2</v>
      </c>
      <c r="O44" s="117" t="n">
        <v>0.5</v>
      </c>
      <c r="P44" s="111" t="n">
        <f aca="false">K44+L44+M44+N44-O44</f>
        <v>3.133</v>
      </c>
      <c r="Q44" s="112" t="n">
        <f aca="false">SUM(J44+P44)</f>
        <v>12.332</v>
      </c>
    </row>
    <row r="45" customFormat="false" ht="12.75" hidden="false" customHeight="false" outlineLevel="0" collapsed="false">
      <c r="A45" s="0"/>
      <c r="B45" s="0"/>
      <c r="C45" s="0"/>
      <c r="D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C49" s="0"/>
      <c r="D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C50" s="0"/>
      <c r="D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C51" s="3"/>
      <c r="D51" s="3"/>
      <c r="E51" s="3"/>
      <c r="F51" s="3"/>
      <c r="G51" s="4"/>
      <c r="H51" s="5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C52" s="0"/>
      <c r="D52" s="0"/>
      <c r="G52" s="3"/>
      <c r="H52" s="3"/>
      <c r="I52" s="3"/>
      <c r="J52" s="3"/>
      <c r="K52" s="4"/>
      <c r="L52" s="5"/>
      <c r="M52" s="0"/>
      <c r="N52" s="0"/>
      <c r="O52" s="0"/>
      <c r="P52" s="0"/>
    </row>
    <row r="53" customFormat="false" ht="12.75" hidden="false" customHeight="false" outlineLevel="0" collapsed="false">
      <c r="C53" s="0"/>
      <c r="D53" s="0"/>
      <c r="G53" s="3"/>
      <c r="H53" s="3"/>
      <c r="I53" s="3"/>
      <c r="J53" s="3"/>
      <c r="K53" s="4"/>
      <c r="L53" s="5"/>
      <c r="M53" s="0"/>
      <c r="N53" s="0"/>
      <c r="O53" s="0"/>
      <c r="P53" s="0"/>
    </row>
    <row r="54" customFormat="false" ht="12.75" hidden="false" customHeight="false" outlineLevel="0" collapsed="false">
      <c r="C54" s="0"/>
      <c r="D54" s="0"/>
      <c r="G54" s="3"/>
      <c r="H54" s="3"/>
      <c r="I54" s="3"/>
      <c r="J54" s="3"/>
      <c r="K54" s="4"/>
      <c r="L54" s="5"/>
      <c r="M54" s="0"/>
      <c r="N54" s="0"/>
      <c r="O54" s="0"/>
      <c r="P54" s="0"/>
    </row>
    <row r="55" customFormat="false" ht="12.75" hidden="false" customHeight="false" outlineLevel="0" collapsed="false">
      <c r="C55" s="0"/>
      <c r="D55" s="0"/>
      <c r="G55" s="3"/>
      <c r="H55" s="3"/>
      <c r="I55" s="3"/>
      <c r="J55" s="3"/>
      <c r="K55" s="4"/>
      <c r="L55" s="5"/>
      <c r="M55" s="0"/>
      <c r="N55" s="0"/>
      <c r="O55" s="0"/>
      <c r="P55" s="0"/>
    </row>
    <row r="56" customFormat="false" ht="12.75" hidden="false" customHeight="false" outlineLevel="0" collapsed="false">
      <c r="C56" s="0"/>
      <c r="D56" s="0"/>
      <c r="G56" s="3"/>
      <c r="H56" s="3"/>
      <c r="I56" s="3"/>
      <c r="J56" s="3"/>
      <c r="K56" s="4"/>
      <c r="L56" s="5"/>
      <c r="M56" s="0"/>
      <c r="N56" s="0"/>
      <c r="O56" s="0"/>
      <c r="P56" s="0"/>
    </row>
    <row r="57" customFormat="false" ht="12.75" hidden="false" customHeight="false" outlineLevel="0" collapsed="false">
      <c r="C57" s="0"/>
      <c r="D57" s="0"/>
      <c r="G57" s="3"/>
      <c r="H57" s="3"/>
      <c r="I57" s="3"/>
      <c r="J57" s="3"/>
      <c r="K57" s="4"/>
      <c r="L57" s="5"/>
      <c r="M57" s="0"/>
      <c r="N57" s="0"/>
      <c r="O57" s="0"/>
      <c r="P57" s="0"/>
    </row>
    <row r="58" customFormat="false" ht="12.75" hidden="false" customHeight="false" outlineLevel="0" collapsed="false">
      <c r="C58" s="0"/>
      <c r="D58" s="0"/>
      <c r="G58" s="3"/>
      <c r="H58" s="3"/>
      <c r="I58" s="3"/>
      <c r="J58" s="3"/>
      <c r="K58" s="4"/>
      <c r="L58" s="5"/>
      <c r="M58" s="0"/>
      <c r="N58" s="0"/>
      <c r="O58" s="0"/>
      <c r="P58" s="0"/>
    </row>
    <row r="59" customFormat="false" ht="12.75" hidden="false" customHeight="false" outlineLevel="0" collapsed="false">
      <c r="C59" s="0"/>
      <c r="D59" s="0"/>
      <c r="G59" s="3"/>
      <c r="H59" s="3"/>
      <c r="I59" s="3"/>
      <c r="J59" s="3"/>
      <c r="K59" s="4"/>
      <c r="L59" s="5"/>
      <c r="M59" s="0"/>
      <c r="N59" s="0"/>
      <c r="O59" s="0"/>
      <c r="P59" s="0"/>
    </row>
    <row r="60" customFormat="false" ht="12.75" hidden="false" customHeight="false" outlineLevel="0" collapsed="false">
      <c r="C60" s="0"/>
      <c r="D60" s="0"/>
      <c r="G60" s="3"/>
      <c r="H60" s="3"/>
      <c r="I60" s="3"/>
      <c r="J60" s="3"/>
      <c r="K60" s="4"/>
      <c r="L60" s="5"/>
      <c r="M60" s="0"/>
      <c r="N60" s="0"/>
      <c r="O60" s="0"/>
      <c r="P60" s="0"/>
    </row>
    <row r="61" customFormat="false" ht="12.75" hidden="false" customHeight="false" outlineLevel="0" collapsed="false">
      <c r="C61" s="0"/>
      <c r="D61" s="0"/>
      <c r="G61" s="3"/>
      <c r="H61" s="3"/>
      <c r="I61" s="3"/>
      <c r="J61" s="3"/>
      <c r="K61" s="4"/>
      <c r="L61" s="5"/>
      <c r="M61" s="0"/>
      <c r="N61" s="0"/>
      <c r="O61" s="0"/>
      <c r="P61" s="0"/>
    </row>
    <row r="62" customFormat="false" ht="12.75" hidden="false" customHeight="false" outlineLevel="0" collapsed="false">
      <c r="C62" s="0"/>
      <c r="D62" s="0"/>
      <c r="G62" s="3"/>
      <c r="H62" s="3"/>
      <c r="I62" s="3"/>
      <c r="J62" s="3"/>
      <c r="K62" s="4"/>
      <c r="L62" s="5"/>
      <c r="M62" s="0"/>
      <c r="N62" s="0"/>
      <c r="O62" s="0"/>
      <c r="P62" s="0"/>
    </row>
    <row r="63" customFormat="false" ht="12.75" hidden="false" customHeight="false" outlineLevel="0" collapsed="false">
      <c r="C63" s="0"/>
      <c r="D63" s="0"/>
      <c r="G63" s="3"/>
      <c r="H63" s="3"/>
      <c r="I63" s="3"/>
      <c r="J63" s="3"/>
      <c r="K63" s="4"/>
      <c r="L63" s="5"/>
      <c r="M63" s="0"/>
      <c r="N63" s="0"/>
      <c r="O63" s="0"/>
      <c r="P63" s="0"/>
    </row>
    <row r="64" customFormat="false" ht="12.75" hidden="false" customHeight="false" outlineLevel="0" collapsed="false">
      <c r="C64" s="0"/>
      <c r="D64" s="0"/>
      <c r="G64" s="3"/>
      <c r="H64" s="3"/>
      <c r="I64" s="3"/>
      <c r="J64" s="3"/>
      <c r="K64" s="4"/>
      <c r="L64" s="5"/>
      <c r="M64" s="0"/>
      <c r="N64" s="0"/>
      <c r="O64" s="0"/>
      <c r="P64" s="0"/>
    </row>
    <row r="65" customFormat="false" ht="12.75" hidden="false" customHeight="false" outlineLevel="0" collapsed="false">
      <c r="C65" s="0"/>
      <c r="D65" s="0"/>
      <c r="G65" s="3"/>
      <c r="H65" s="3"/>
      <c r="I65" s="3"/>
      <c r="J65" s="3"/>
      <c r="K65" s="4"/>
      <c r="L65" s="5"/>
      <c r="M65" s="0"/>
      <c r="N65" s="0"/>
      <c r="O65" s="0"/>
      <c r="P65" s="0"/>
    </row>
    <row r="66" customFormat="false" ht="12.75" hidden="false" customHeight="false" outlineLevel="0" collapsed="false">
      <c r="C66" s="0"/>
      <c r="D66" s="0"/>
      <c r="G66" s="3"/>
      <c r="H66" s="3"/>
      <c r="I66" s="3"/>
      <c r="J66" s="3"/>
      <c r="K66" s="4"/>
      <c r="L66" s="5"/>
      <c r="M66" s="0"/>
      <c r="N66" s="0"/>
      <c r="O66" s="0"/>
      <c r="P66" s="0"/>
    </row>
    <row r="67" customFormat="false" ht="12.75" hidden="false" customHeight="false" outlineLevel="0" collapsed="false">
      <c r="B67" s="0"/>
      <c r="C67" s="0"/>
      <c r="D67" s="0"/>
      <c r="G67" s="3"/>
      <c r="H67" s="3"/>
      <c r="I67" s="3"/>
      <c r="J67" s="3"/>
      <c r="K67" s="4"/>
      <c r="L67" s="5"/>
      <c r="M67" s="0"/>
      <c r="N67" s="0"/>
      <c r="O67" s="0"/>
      <c r="P67" s="0"/>
    </row>
    <row r="68" customFormat="false" ht="12.75" hidden="false" customHeight="false" outlineLevel="0" collapsed="false">
      <c r="B68" s="0"/>
      <c r="C68" s="0"/>
      <c r="D68" s="0"/>
      <c r="G68" s="3"/>
      <c r="H68" s="3"/>
      <c r="I68" s="3"/>
      <c r="J68" s="3"/>
      <c r="K68" s="4"/>
      <c r="L68" s="5"/>
      <c r="M68" s="0"/>
      <c r="N68" s="0"/>
      <c r="O68" s="0"/>
      <c r="P68" s="0"/>
    </row>
    <row r="69" customFormat="false" ht="12.75" hidden="false" customHeight="false" outlineLevel="0" collapsed="false">
      <c r="B69" s="0"/>
      <c r="C69" s="0"/>
      <c r="D69" s="0"/>
      <c r="G69" s="3"/>
      <c r="H69" s="3"/>
      <c r="I69" s="3"/>
      <c r="J69" s="3"/>
      <c r="K69" s="4"/>
      <c r="L69" s="5"/>
      <c r="M69" s="0"/>
      <c r="N69" s="0"/>
      <c r="O69" s="0"/>
      <c r="P69" s="0"/>
    </row>
    <row r="70" customFormat="false" ht="12.75" hidden="false" customHeight="false" outlineLevel="0" collapsed="false">
      <c r="B70" s="0"/>
      <c r="C70" s="0"/>
      <c r="D70" s="0"/>
      <c r="G70" s="3"/>
      <c r="H70" s="3"/>
      <c r="I70" s="3"/>
      <c r="J70" s="3"/>
      <c r="K70" s="4"/>
      <c r="L70" s="5"/>
      <c r="M70" s="0"/>
      <c r="N70" s="0"/>
      <c r="O70" s="0"/>
      <c r="P70" s="0"/>
    </row>
    <row r="71" customFormat="false" ht="12.75" hidden="false" customHeight="false" outlineLevel="0" collapsed="false">
      <c r="B71" s="0"/>
      <c r="C71" s="0"/>
      <c r="D71" s="0"/>
      <c r="G71" s="3"/>
      <c r="H71" s="3"/>
      <c r="I71" s="3"/>
      <c r="J71" s="3"/>
      <c r="K71" s="4"/>
      <c r="L71" s="5"/>
      <c r="M71" s="0"/>
      <c r="N71" s="0"/>
      <c r="O71" s="0"/>
      <c r="P71" s="0"/>
    </row>
    <row r="72" customFormat="false" ht="12.75" hidden="false" customHeight="false" outlineLevel="0" collapsed="false">
      <c r="B72" s="0"/>
      <c r="C72" s="0"/>
      <c r="D72" s="0"/>
      <c r="G72" s="3"/>
      <c r="H72" s="3"/>
      <c r="I72" s="3"/>
      <c r="J72" s="3"/>
      <c r="K72" s="4"/>
      <c r="L72" s="5"/>
      <c r="M72" s="0"/>
      <c r="N72" s="0"/>
      <c r="O72" s="0"/>
      <c r="P72" s="0"/>
    </row>
    <row r="73" customFormat="false" ht="12.75" hidden="false" customHeight="false" outlineLevel="0" collapsed="false">
      <c r="B73" s="0"/>
      <c r="C73" s="0"/>
      <c r="D73" s="0"/>
      <c r="G73" s="3"/>
      <c r="H73" s="3"/>
      <c r="I73" s="3"/>
      <c r="J73" s="3"/>
      <c r="K73" s="4"/>
      <c r="L73" s="5"/>
      <c r="M73" s="0"/>
      <c r="N73" s="0"/>
      <c r="O73" s="0"/>
      <c r="P73" s="0"/>
    </row>
    <row r="74" customFormat="false" ht="12.75" hidden="false" customHeight="false" outlineLevel="0" collapsed="false">
      <c r="B74" s="0"/>
      <c r="C74" s="0"/>
      <c r="D74" s="0"/>
      <c r="G74" s="3"/>
      <c r="H74" s="3"/>
      <c r="I74" s="3"/>
      <c r="J74" s="3"/>
      <c r="K74" s="4"/>
      <c r="L74" s="5"/>
      <c r="M74" s="0"/>
      <c r="N74" s="0"/>
      <c r="O74" s="0"/>
      <c r="P74" s="0"/>
    </row>
    <row r="75" customFormat="false" ht="12.75" hidden="false" customHeight="false" outlineLevel="0" collapsed="false">
      <c r="B75" s="0"/>
      <c r="C75" s="0"/>
      <c r="D75" s="0"/>
      <c r="G75" s="3"/>
      <c r="H75" s="3"/>
      <c r="I75" s="3"/>
      <c r="J75" s="3"/>
      <c r="K75" s="4"/>
      <c r="L75" s="5"/>
      <c r="M75" s="0"/>
      <c r="N75" s="0"/>
      <c r="O75" s="0"/>
      <c r="P75" s="0"/>
    </row>
    <row r="76" customFormat="false" ht="12.75" hidden="false" customHeight="false" outlineLevel="0" collapsed="false">
      <c r="B76" s="0"/>
      <c r="C76" s="0"/>
      <c r="D76" s="0"/>
      <c r="G76" s="3"/>
      <c r="H76" s="3"/>
      <c r="I76" s="3"/>
      <c r="J76" s="3"/>
      <c r="K76" s="4"/>
      <c r="L76" s="5"/>
      <c r="M76" s="0"/>
      <c r="N76" s="0"/>
      <c r="O76" s="0"/>
      <c r="P76" s="0"/>
    </row>
    <row r="77" customFormat="false" ht="12.75" hidden="false" customHeight="false" outlineLevel="0" collapsed="false">
      <c r="B77" s="0"/>
      <c r="C77" s="0"/>
      <c r="D77" s="0"/>
      <c r="G77" s="3"/>
      <c r="H77" s="3"/>
      <c r="I77" s="3"/>
      <c r="J77" s="3"/>
      <c r="K77" s="4"/>
      <c r="L77" s="5"/>
      <c r="M77" s="0"/>
      <c r="N77" s="0"/>
      <c r="O77" s="0"/>
      <c r="P77" s="0"/>
    </row>
    <row r="78" customFormat="false" ht="12.75" hidden="false" customHeight="false" outlineLevel="0" collapsed="false">
      <c r="B78" s="0"/>
      <c r="C78" s="0"/>
      <c r="D78" s="0"/>
      <c r="G78" s="3"/>
      <c r="H78" s="3"/>
      <c r="I78" s="3"/>
      <c r="J78" s="3"/>
      <c r="K78" s="4"/>
      <c r="L78" s="5"/>
      <c r="M78" s="0"/>
      <c r="N78" s="0"/>
      <c r="O78" s="0"/>
      <c r="P78" s="0"/>
    </row>
  </sheetData>
  <conditionalFormatting sqref="E32:E44 E5:E26 K6:L26 K33:L44">
    <cfRule type="cellIs" priority="2" operator="greaterThan" aboveAverage="0" equalAverage="0" bottom="0" percent="0" rank="0" text="" dxfId="7">
      <formula>3</formula>
    </cfRule>
  </conditionalFormatting>
  <conditionalFormatting sqref="F44 F41 F37:F38 F26 F24 F34:F35 F16 F18:F19 F12:F13 F7:F10">
    <cfRule type="cellIs" priority="3" operator="greaterThan" aboveAverage="0" equalAverage="0" bottom="0" percent="0" rank="0" text="" dxfId="8">
      <formula>2</formula>
    </cfRule>
    <cfRule type="cellIs" priority="4" operator="greaterThan" aboveAverage="0" equalAverage="0" bottom="0" percent="0" rank="0" text="" dxfId="9">
      <formula>"2."</formula>
    </cfRule>
  </conditionalFormatting>
  <conditionalFormatting sqref="E33:E44 E6:E26 K6:L26 K33:L44">
    <cfRule type="cellIs" priority="5" operator="greaterThan" aboveAverage="0" equalAverage="0" bottom="0" percent="0" rank="0" text="" dxfId="10">
      <formula>"3."</formula>
    </cfRule>
  </conditionalFormatting>
  <conditionalFormatting sqref="F33:F44 F6:F26">
    <cfRule type="cellIs" priority="6" operator="greaterThan" aboveAverage="0" equalAverage="0" bottom="0" percent="0" rank="0" text="" dxfId="11">
      <formula>"2.5"</formula>
    </cfRule>
  </conditionalFormatting>
  <conditionalFormatting sqref="G33:H44 L33:M33 N33:N44 G6:H26 L6:M6 M6:N26 M34:M44">
    <cfRule type="cellIs" priority="7" operator="greaterThan" aboveAverage="0" equalAverage="0" bottom="0" percent="0" rank="0" text="" dxfId="12">
      <formula>"10."</formula>
    </cfRule>
  </conditionalFormatting>
  <conditionalFormatting sqref="G33:H44 G6:H26">
    <cfRule type="cellIs" priority="8" operator="greaterThan" aboveAverage="0" equalAverage="0" bottom="0" percent="0" rank="0" text="" dxfId="13">
      <formula>10</formula>
    </cfRule>
    <cfRule type="cellIs" priority="9" operator="greaterThan" aboveAverage="0" equalAverage="0" bottom="0" percent="0" rank="0" text="" dxfId="14">
      <formula>"10."</formula>
    </cfRule>
  </conditionalFormatting>
  <conditionalFormatting sqref="L38">
    <cfRule type="cellIs" priority="10" operator="greaterThan" aboveAverage="0" equalAverage="0" bottom="0" percent="0" rank="0" text="" dxfId="15">
      <formula>"10."</formula>
    </cfRule>
  </conditionalFormatting>
  <printOptions headings="false" gridLines="false" gridLinesSet="true" horizontalCentered="false" verticalCentered="false"/>
  <pageMargins left="0.157638888888889" right="0.0784722222222222" top="1.25972222222222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OYEN SUR SARTHE&amp;CCHAMPIONNAT DE LIGUE FSCF LPL
REGIONAL 2&amp;R&amp;9 8 AVRIL 2017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0" width="16.84"/>
    <col collapsed="false" customWidth="true" hidden="false" outlineLevel="0" max="3" min="3" style="3" width="8.14"/>
    <col collapsed="false" customWidth="true" hidden="false" outlineLevel="0" max="4" min="4" style="0" width="44.99"/>
  </cols>
  <sheetData>
    <row r="1" customFormat="false" ht="12.75" hidden="false" customHeight="false" outlineLevel="0" collapsed="false">
      <c r="A1" s="142"/>
      <c r="B1" s="143" t="s">
        <v>149</v>
      </c>
      <c r="C1" s="142" t="s">
        <v>150</v>
      </c>
      <c r="D1" s="143"/>
    </row>
    <row r="2" customFormat="false" ht="12.75" hidden="false" customHeight="false" outlineLevel="0" collapsed="false">
      <c r="A2" s="142"/>
      <c r="B2" s="143"/>
      <c r="C2" s="142"/>
      <c r="D2" s="143"/>
    </row>
    <row r="3" customFormat="false" ht="12.75" hidden="false" customHeight="false" outlineLevel="0" collapsed="false">
      <c r="A3" s="54" t="s">
        <v>151</v>
      </c>
      <c r="B3" s="144" t="s">
        <v>152</v>
      </c>
      <c r="C3" s="54" t="s">
        <v>153</v>
      </c>
      <c r="D3" s="144" t="s">
        <v>154</v>
      </c>
    </row>
    <row r="4" customFormat="false" ht="12.75" hidden="false" customHeight="false" outlineLevel="0" collapsed="false">
      <c r="A4" s="131" t="n">
        <v>26</v>
      </c>
      <c r="B4" s="57" t="s">
        <v>47</v>
      </c>
      <c r="C4" s="54" t="n">
        <v>0.3</v>
      </c>
      <c r="D4" s="144" t="s">
        <v>155</v>
      </c>
    </row>
    <row r="5" customFormat="false" ht="12.75" hidden="false" customHeight="false" outlineLevel="0" collapsed="false">
      <c r="A5" s="131" t="n">
        <v>33</v>
      </c>
      <c r="B5" s="46" t="s">
        <v>23</v>
      </c>
      <c r="C5" s="54" t="n">
        <v>0.3</v>
      </c>
      <c r="D5" s="144" t="s">
        <v>155</v>
      </c>
    </row>
    <row r="6" customFormat="false" ht="12.75" hidden="false" customHeight="false" outlineLevel="0" collapsed="false">
      <c r="A6" s="131" t="n">
        <v>43</v>
      </c>
      <c r="B6" s="57" t="s">
        <v>59</v>
      </c>
      <c r="C6" s="54" t="n">
        <v>0.5</v>
      </c>
      <c r="D6" s="144" t="s">
        <v>156</v>
      </c>
    </row>
    <row r="7" s="6" customFormat="true" ht="12.75" hidden="false" customHeight="false" outlineLevel="0" collapsed="false">
      <c r="A7" s="65"/>
      <c r="B7" s="145"/>
      <c r="C7" s="146"/>
      <c r="D7" s="147"/>
    </row>
    <row r="8" customFormat="false" ht="12.75" hidden="false" customHeight="false" outlineLevel="0" collapsed="false">
      <c r="A8" s="65"/>
      <c r="B8" s="148"/>
      <c r="C8" s="146"/>
      <c r="D8" s="147"/>
    </row>
    <row r="9" customFormat="false" ht="12.75" hidden="false" customHeight="false" outlineLevel="0" collapsed="false">
      <c r="A9" s="0"/>
      <c r="C9" s="0"/>
    </row>
    <row r="10" s="6" customFormat="true" ht="12.75" hidden="false" customHeight="false" outlineLevel="0" collapsed="false">
      <c r="A10" s="146"/>
      <c r="B10" s="143" t="s">
        <v>149</v>
      </c>
      <c r="C10" s="146" t="s">
        <v>157</v>
      </c>
      <c r="D10" s="147" t="s">
        <v>158</v>
      </c>
    </row>
    <row r="11" s="6" customFormat="true" ht="12.75" hidden="false" customHeight="false" outlineLevel="0" collapsed="false">
      <c r="A11" s="54" t="s">
        <v>151</v>
      </c>
      <c r="B11" s="144" t="s">
        <v>152</v>
      </c>
      <c r="C11" s="54" t="s">
        <v>153</v>
      </c>
      <c r="D11" s="144" t="s">
        <v>159</v>
      </c>
    </row>
    <row r="12" customFormat="false" ht="12.75" hidden="false" customHeight="false" outlineLevel="0" collapsed="false">
      <c r="A12" s="139" t="n">
        <v>16</v>
      </c>
      <c r="B12" s="141" t="s">
        <v>148</v>
      </c>
      <c r="C12" s="54" t="n">
        <v>0.5</v>
      </c>
      <c r="D12" s="144" t="s">
        <v>160</v>
      </c>
    </row>
    <row r="13" customFormat="false" ht="12.75" hidden="false" customHeight="false" outlineLevel="0" collapsed="false">
      <c r="A13" s="65"/>
      <c r="B13" s="148"/>
      <c r="C13" s="146"/>
      <c r="D13" s="147"/>
    </row>
    <row r="14" customFormat="false" ht="12.75" hidden="false" customHeight="false" outlineLevel="0" collapsed="false">
      <c r="A14" s="146"/>
      <c r="B14" s="143" t="s">
        <v>149</v>
      </c>
      <c r="C14" s="146" t="s">
        <v>157</v>
      </c>
      <c r="D14" s="147" t="s">
        <v>161</v>
      </c>
    </row>
    <row r="15" customFormat="false" ht="12.75" hidden="false" customHeight="false" outlineLevel="0" collapsed="false">
      <c r="A15" s="54" t="s">
        <v>151</v>
      </c>
      <c r="B15" s="144" t="s">
        <v>152</v>
      </c>
      <c r="C15" s="54" t="s">
        <v>153</v>
      </c>
      <c r="D15" s="144" t="s">
        <v>159</v>
      </c>
    </row>
    <row r="16" customFormat="false" ht="12.75" hidden="false" customHeight="false" outlineLevel="0" collapsed="false">
      <c r="A16" s="139" t="n">
        <v>14</v>
      </c>
      <c r="B16" s="149" t="s">
        <v>129</v>
      </c>
      <c r="C16" s="149" t="n">
        <v>0.5</v>
      </c>
      <c r="D16" s="144" t="s">
        <v>162</v>
      </c>
    </row>
    <row r="17" customFormat="false" ht="12.75" hidden="false" customHeight="false" outlineLevel="0" collapsed="false">
      <c r="A17" s="139" t="n">
        <v>23</v>
      </c>
      <c r="B17" s="140" t="s">
        <v>131</v>
      </c>
      <c r="C17" s="54" t="n">
        <v>0.6</v>
      </c>
      <c r="D17" s="144" t="s">
        <v>163</v>
      </c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YEN SUR SARTHE&amp;CREGIONAL 2&amp;R8 AVRIL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9:09:45Z</dcterms:created>
  <dc:creator>Maison des Sports</dc:creator>
  <dc:description/>
  <dc:language>en-US</dc:language>
  <cp:lastModifiedBy>CESBRON</cp:lastModifiedBy>
  <cp:lastPrinted>2017-04-08T16:51:30Z</cp:lastPrinted>
  <dcterms:modified xsi:type="dcterms:W3CDTF">2017-04-10T10:46:53Z</dcterms:modified>
  <cp:revision>0</cp:revision>
  <dc:subject/>
  <dc:title/>
</cp:coreProperties>
</file>