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B - J3 M " sheetId="1" state="visible" r:id="rId2"/>
    <sheet name="A4" sheetId="2" state="visible" r:id="rId3"/>
    <sheet name="A3C -JS" sheetId="3" state="visible" r:id="rId4"/>
    <sheet name="Pén." sheetId="4" state="visible" r:id="rId5"/>
  </sheets>
  <definedNames>
    <definedName function="false" hidden="false" localSheetId="2" name="_xlnm.Print_Area" vbProcedure="false">'A3C -JS'!$A$28:$Q$43</definedName>
    <definedName function="false" hidden="false" localSheetId="1" name="_xlnm.Print_Area" vbProcedure="false">A4!$A$1:$J$30</definedName>
    <definedName function="false" hidden="false" localSheetId="0" name="_xlnm.Print_Area" vbProcedure="false">'J3B - J3 M '!$A$2:$J$30</definedName>
    <definedName function="false" hidden="false" localSheetId="3" name="_xlnm.Print_Area" vbProcedure="false">'Pén.'!$A$1:$E$53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localSheetId="0" name="Excel_BuiltIn_Print_Area_5_1" vbProcedure="false">'J3B - J3 M '!$A$5:$J$23</definedName>
    <definedName function="false" hidden="false" localSheetId="0" name="Excel_BuiltIn_Print_Area_5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39">
  <si>
    <t xml:space="preserve">   J3  BENJAMINES </t>
  </si>
  <si>
    <t xml:space="preserve">CERCEAU</t>
  </si>
  <si>
    <t xml:space="preserve">PRENOM</t>
  </si>
  <si>
    <t xml:space="preserve">NOM</t>
  </si>
  <si>
    <t xml:space="preserve">CLUB</t>
  </si>
  <si>
    <t xml:space="preserve">DA</t>
  </si>
  <si>
    <t xml:space="preserve">DB</t>
  </si>
  <si>
    <t xml:space="preserve">A</t>
  </si>
  <si>
    <t xml:space="preserve">EXE</t>
  </si>
  <si>
    <t xml:space="preserve">Pén</t>
  </si>
  <si>
    <t xml:space="preserve">TOTAL</t>
  </si>
  <si>
    <t xml:space="preserve">LILOU</t>
  </si>
  <si>
    <t xml:space="preserve">TESSE-CHESNEAU</t>
  </si>
  <si>
    <t xml:space="preserve">NOYEN SUR SARTHE</t>
  </si>
  <si>
    <t xml:space="preserve">MAILYS</t>
  </si>
  <si>
    <t xml:space="preserve">LEROI</t>
  </si>
  <si>
    <t xml:space="preserve">LANALY</t>
  </si>
  <si>
    <t xml:space="preserve">DECHIPRE</t>
  </si>
  <si>
    <t xml:space="preserve">LALIE</t>
  </si>
  <si>
    <t xml:space="preserve">CAHOREAU</t>
  </si>
  <si>
    <t xml:space="preserve">LEANE</t>
  </si>
  <si>
    <t xml:space="preserve">FEVRIER</t>
  </si>
  <si>
    <t xml:space="preserve">ARC EN CIEL LOUVERNE</t>
  </si>
  <si>
    <t xml:space="preserve">ZOE</t>
  </si>
  <si>
    <t xml:space="preserve">WEIBEL</t>
  </si>
  <si>
    <t xml:space="preserve">GRS BONCHAMP</t>
  </si>
  <si>
    <t xml:space="preserve">CLARISSE</t>
  </si>
  <si>
    <t xml:space="preserve">DUPIEU </t>
  </si>
  <si>
    <t xml:space="preserve">ST CLAIR</t>
  </si>
  <si>
    <t xml:space="preserve">OCEANE</t>
  </si>
  <si>
    <t xml:space="preserve">COUFFIN</t>
  </si>
  <si>
    <t xml:space="preserve">JULIETTE</t>
  </si>
  <si>
    <t xml:space="preserve">MARTIN</t>
  </si>
  <si>
    <t xml:space="preserve">JOSSIC </t>
  </si>
  <si>
    <t xml:space="preserve">REBECCA</t>
  </si>
  <si>
    <t xml:space="preserve">BELLANGER</t>
  </si>
  <si>
    <t xml:space="preserve">ANAÏS</t>
  </si>
  <si>
    <t xml:space="preserve">TOURAULT</t>
  </si>
  <si>
    <t xml:space="preserve">MORGANE</t>
  </si>
  <si>
    <t xml:space="preserve">VERRIER</t>
  </si>
  <si>
    <t xml:space="preserve">SELEN</t>
  </si>
  <si>
    <t xml:space="preserve">L’ECOUFLET</t>
  </si>
  <si>
    <t xml:space="preserve">MAYA</t>
  </si>
  <si>
    <t xml:space="preserve">BOZEC</t>
  </si>
  <si>
    <t xml:space="preserve">EVRON</t>
  </si>
  <si>
    <t xml:space="preserve">JADE</t>
  </si>
  <si>
    <t xml:space="preserve">PAVY</t>
  </si>
  <si>
    <t xml:space="preserve">LUDIVINE</t>
  </si>
  <si>
    <t xml:space="preserve">FOUNOU </t>
  </si>
  <si>
    <t xml:space="preserve">ALICE</t>
  </si>
  <si>
    <t xml:space="preserve">SIMONNET </t>
  </si>
  <si>
    <t xml:space="preserve">EVE</t>
  </si>
  <si>
    <t xml:space="preserve">HUAUME</t>
  </si>
  <si>
    <t xml:space="preserve">MATHILDE</t>
  </si>
  <si>
    <t xml:space="preserve">GILMAS</t>
  </si>
  <si>
    <t xml:space="preserve">LUCIE</t>
  </si>
  <si>
    <t xml:space="preserve">LASSUS</t>
  </si>
  <si>
    <t xml:space="preserve">J3 MINIMES</t>
  </si>
  <si>
    <t xml:space="preserve">2003-2004</t>
  </si>
  <si>
    <t xml:space="preserve">LEA</t>
  </si>
  <si>
    <t xml:space="preserve">LEAUMEAU- FRESNAY</t>
  </si>
  <si>
    <t xml:space="preserve">LOUISE</t>
  </si>
  <si>
    <t xml:space="preserve">BRULARD</t>
  </si>
  <si>
    <t xml:space="preserve">MAHAUT</t>
  </si>
  <si>
    <t xml:space="preserve">MOUTOT</t>
  </si>
  <si>
    <t xml:space="preserve">LA LAETITIA</t>
  </si>
  <si>
    <t xml:space="preserve">BLANCHE</t>
  </si>
  <si>
    <t xml:space="preserve">TOQUER</t>
  </si>
  <si>
    <t xml:space="preserve">ROZENN</t>
  </si>
  <si>
    <t xml:space="preserve">TREGAN</t>
  </si>
  <si>
    <t xml:space="preserve">GRS LAVALLOISE</t>
  </si>
  <si>
    <t xml:space="preserve">GAUDICHON</t>
  </si>
  <si>
    <t xml:space="preserve">JA GR MORDELLES</t>
  </si>
  <si>
    <t xml:space="preserve">MAUGAN</t>
  </si>
  <si>
    <t xml:space="preserve">PORT BRILLET</t>
  </si>
  <si>
    <t xml:space="preserve">GUILLAUD</t>
  </si>
  <si>
    <t xml:space="preserve">ANGELE</t>
  </si>
  <si>
    <t xml:space="preserve">DESDOUETS</t>
  </si>
  <si>
    <t xml:space="preserve">CL CHANU</t>
  </si>
  <si>
    <t xml:space="preserve">CAMILLE</t>
  </si>
  <si>
    <t xml:space="preserve">MAILLARD</t>
  </si>
  <si>
    <t xml:space="preserve">MADINA</t>
  </si>
  <si>
    <t xml:space="preserve">DIAGNE</t>
  </si>
  <si>
    <t xml:space="preserve">CLOE</t>
  </si>
  <si>
    <t xml:space="preserve">CAHAIN</t>
  </si>
  <si>
    <t xml:space="preserve">BOURGOIN</t>
  </si>
  <si>
    <t xml:space="preserve">MARGOT</t>
  </si>
  <si>
    <t xml:space="preserve">VAUGEOIS</t>
  </si>
  <si>
    <t xml:space="preserve">JULIA</t>
  </si>
  <si>
    <t xml:space="preserve">BEAUGAS</t>
  </si>
  <si>
    <t xml:space="preserve">LENA</t>
  </si>
  <si>
    <t xml:space="preserve">BEAUGEARD</t>
  </si>
  <si>
    <t xml:space="preserve">SARAH</t>
  </si>
  <si>
    <t xml:space="preserve">DAMBIELLE</t>
  </si>
  <si>
    <t xml:space="preserve">AMANDINE</t>
  </si>
  <si>
    <t xml:space="preserve">LELIEVRE</t>
  </si>
  <si>
    <t xml:space="preserve">EMMA</t>
  </si>
  <si>
    <t xml:space="preserve">NOURY</t>
  </si>
  <si>
    <t xml:space="preserve">LISA</t>
  </si>
  <si>
    <t xml:space="preserve">DELAUNAY</t>
  </si>
  <si>
    <t xml:space="preserve">TIFFANY</t>
  </si>
  <si>
    <t xml:space="preserve">JANZEGERS</t>
  </si>
  <si>
    <t xml:space="preserve">ROMANCE</t>
  </si>
  <si>
    <t xml:space="preserve">MILONET</t>
  </si>
  <si>
    <t xml:space="preserve">CADETS DE BRETAGNE</t>
  </si>
  <si>
    <t xml:space="preserve">ALINE</t>
  </si>
  <si>
    <t xml:space="preserve">BERTHELOT </t>
  </si>
  <si>
    <t xml:space="preserve">BLOT</t>
  </si>
  <si>
    <t xml:space="preserve">PAULINE</t>
  </si>
  <si>
    <t xml:space="preserve">GUILLOUCHE</t>
  </si>
  <si>
    <t xml:space="preserve">LAURINE</t>
  </si>
  <si>
    <t xml:space="preserve">LE PRIOL</t>
  </si>
  <si>
    <t xml:space="preserve">ROMANE</t>
  </si>
  <si>
    <t xml:space="preserve">LEBRETON</t>
  </si>
  <si>
    <t xml:space="preserve">LECORNU</t>
  </si>
  <si>
    <t xml:space="preserve">   J3  MINIMES </t>
  </si>
  <si>
    <t xml:space="preserve">CLAIRE</t>
  </si>
  <si>
    <t xml:space="preserve">LEFEUVRE</t>
  </si>
  <si>
    <t xml:space="preserve">AUDREY</t>
  </si>
  <si>
    <t xml:space="preserve">ERPELDING</t>
  </si>
  <si>
    <t xml:space="preserve">MAËLLE</t>
  </si>
  <si>
    <t xml:space="preserve">QUENTIN</t>
  </si>
  <si>
    <t xml:space="preserve">LUCILE</t>
  </si>
  <si>
    <t xml:space="preserve">LAMANDE</t>
  </si>
  <si>
    <t xml:space="preserve">KLERVI</t>
  </si>
  <si>
    <t xml:space="preserve">CHOULETTE</t>
  </si>
  <si>
    <t xml:space="preserve">YSIA</t>
  </si>
  <si>
    <t xml:space="preserve">DUBOIS-VERITE </t>
  </si>
  <si>
    <t xml:space="preserve">DOUNIA</t>
  </si>
  <si>
    <t xml:space="preserve">JAMOIS </t>
  </si>
  <si>
    <t xml:space="preserve">VERDOOLAEGE</t>
  </si>
  <si>
    <t xml:space="preserve">AUREANE</t>
  </si>
  <si>
    <t xml:space="preserve">COIGNARD</t>
  </si>
  <si>
    <t xml:space="preserve">A4</t>
  </si>
  <si>
    <t xml:space="preserve">NOM </t>
  </si>
  <si>
    <t xml:space="preserve">pen</t>
  </si>
  <si>
    <t xml:space="preserve">CHARLOTTE</t>
  </si>
  <si>
    <t xml:space="preserve">DUBOIS</t>
  </si>
  <si>
    <t xml:space="preserve">ADELE</t>
  </si>
  <si>
    <t xml:space="preserve">DOURDAIN</t>
  </si>
  <si>
    <t xml:space="preserve">GEREST</t>
  </si>
  <si>
    <t xml:space="preserve">MARIE</t>
  </si>
  <si>
    <t xml:space="preserve">HERGAULT</t>
  </si>
  <si>
    <t xml:space="preserve">RENAUD</t>
  </si>
  <si>
    <t xml:space="preserve">GRS ST PIERRE</t>
  </si>
  <si>
    <t xml:space="preserve">LECOMTE</t>
  </si>
  <si>
    <t xml:space="preserve">CLARA</t>
  </si>
  <si>
    <t xml:space="preserve">TREVERRET</t>
  </si>
  <si>
    <t xml:space="preserve">GRIBONVAL</t>
  </si>
  <si>
    <t xml:space="preserve">JENNIFER</t>
  </si>
  <si>
    <t xml:space="preserve">GAUDICHON </t>
  </si>
  <si>
    <t xml:space="preserve">PRUNIER</t>
  </si>
  <si>
    <t xml:space="preserve">ELENA</t>
  </si>
  <si>
    <t xml:space="preserve">JAN</t>
  </si>
  <si>
    <t xml:space="preserve">AZELINE</t>
  </si>
  <si>
    <t xml:space="preserve">MAHIET</t>
  </si>
  <si>
    <t xml:space="preserve">CHENE</t>
  </si>
  <si>
    <t xml:space="preserve">ELEA</t>
  </si>
  <si>
    <t xml:space="preserve">GUEGUEN</t>
  </si>
  <si>
    <t xml:space="preserve">RENAULT</t>
  </si>
  <si>
    <t xml:space="preserve">MARION</t>
  </si>
  <si>
    <t xml:space="preserve">BASSET</t>
  </si>
  <si>
    <t xml:space="preserve">SIMON</t>
  </si>
  <si>
    <t xml:space="preserve">DEBORAH</t>
  </si>
  <si>
    <t xml:space="preserve">GUILLERME</t>
  </si>
  <si>
    <t xml:space="preserve">JULIEN</t>
  </si>
  <si>
    <t xml:space="preserve">CASSANDRA</t>
  </si>
  <si>
    <t xml:space="preserve">MINIER</t>
  </si>
  <si>
    <t xml:space="preserve">AURELIA</t>
  </si>
  <si>
    <t xml:space="preserve">FREBET</t>
  </si>
  <si>
    <t xml:space="preserve">THEA</t>
  </si>
  <si>
    <t xml:space="preserve">COSSON</t>
  </si>
  <si>
    <t xml:space="preserve">MANON</t>
  </si>
  <si>
    <t xml:space="preserve">HEUVELINE</t>
  </si>
  <si>
    <t xml:space="preserve">A3 C</t>
  </si>
  <si>
    <t xml:space="preserve">BALLON</t>
  </si>
  <si>
    <t xml:space="preserve">RUBAN Court</t>
  </si>
  <si>
    <t xml:space="preserve">DA </t>
  </si>
  <si>
    <t xml:space="preserve">ISALINE</t>
  </si>
  <si>
    <t xml:space="preserve">FOUCHET</t>
  </si>
  <si>
    <t xml:space="preserve">SORAYA</t>
  </si>
  <si>
    <t xml:space="preserve">HOUDAYER</t>
  </si>
  <si>
    <t xml:space="preserve">ANOUCK</t>
  </si>
  <si>
    <t xml:space="preserve">ENORA</t>
  </si>
  <si>
    <t xml:space="preserve">VIA</t>
  </si>
  <si>
    <t xml:space="preserve">FLOREN</t>
  </si>
  <si>
    <t xml:space="preserve">GATEL</t>
  </si>
  <si>
    <t xml:space="preserve">GARANCE</t>
  </si>
  <si>
    <t xml:space="preserve">LEMARDELE </t>
  </si>
  <si>
    <t xml:space="preserve">SERVANE</t>
  </si>
  <si>
    <t xml:space="preserve">CAHU</t>
  </si>
  <si>
    <t xml:space="preserve">MAÏLIS</t>
  </si>
  <si>
    <t xml:space="preserve">RICHAUDEAU </t>
  </si>
  <si>
    <t xml:space="preserve">GARCIA BENITO</t>
  </si>
  <si>
    <t xml:space="preserve">CORALINE</t>
  </si>
  <si>
    <t xml:space="preserve">HOCDE</t>
  </si>
  <si>
    <t xml:space="preserve">MARGAUX</t>
  </si>
  <si>
    <t xml:space="preserve">GOUGEON</t>
  </si>
  <si>
    <t xml:space="preserve">COUTELLE</t>
  </si>
  <si>
    <t xml:space="preserve">VIGOR</t>
  </si>
  <si>
    <t xml:space="preserve">ALYSSIA</t>
  </si>
  <si>
    <t xml:space="preserve">MOREAU</t>
  </si>
  <si>
    <t xml:space="preserve">LOU</t>
  </si>
  <si>
    <t xml:space="preserve">GAULT</t>
  </si>
  <si>
    <t xml:space="preserve">EUGENIE</t>
  </si>
  <si>
    <t xml:space="preserve">MEHEUST </t>
  </si>
  <si>
    <t xml:space="preserve">LOUATRON</t>
  </si>
  <si>
    <t xml:space="preserve">LEMETAYER</t>
  </si>
  <si>
    <t xml:space="preserve">A3 J/S</t>
  </si>
  <si>
    <t xml:space="preserve">DELOURME</t>
  </si>
  <si>
    <t xml:space="preserve">JUSTINE</t>
  </si>
  <si>
    <t xml:space="preserve">LEVEQUE</t>
  </si>
  <si>
    <t xml:space="preserve">CLELIE</t>
  </si>
  <si>
    <t xml:space="preserve">MAUGER</t>
  </si>
  <si>
    <t xml:space="preserve">MEGNEGNEAU</t>
  </si>
  <si>
    <t xml:space="preserve">SAMANTHA</t>
  </si>
  <si>
    <t xml:space="preserve">PENALITES</t>
  </si>
  <si>
    <t xml:space="preserve">catégorie</t>
  </si>
  <si>
    <t xml:space="preserve">J3 B</t>
  </si>
  <si>
    <t xml:space="preserve">n°</t>
  </si>
  <si>
    <t xml:space="preserve">Nom</t>
  </si>
  <si>
    <t xml:space="preserve">Pénalité</t>
  </si>
  <si>
    <t xml:space="preserve">             description</t>
  </si>
  <si>
    <t xml:space="preserve">sortie engin</t>
  </si>
  <si>
    <t xml:space="preserve">J3 M</t>
  </si>
  <si>
    <t xml:space="preserve">sotie engin+gym + presentation tardive</t>
  </si>
  <si>
    <t xml:space="preserve">sortie engin+gym</t>
  </si>
  <si>
    <t xml:space="preserve">non présence gym</t>
  </si>
  <si>
    <t xml:space="preserve">catégorie 01</t>
  </si>
  <si>
    <t xml:space="preserve">communication</t>
  </si>
  <si>
    <t xml:space="preserve">sortie engin </t>
  </si>
  <si>
    <t xml:space="preserve">A3C</t>
  </si>
  <si>
    <t xml:space="preserve">sortie gym</t>
  </si>
  <si>
    <t xml:space="preserve">RUBAN</t>
  </si>
  <si>
    <t xml:space="preserve">A3J/S</t>
  </si>
  <si>
    <t xml:space="preserve">cerceau</t>
  </si>
  <si>
    <t xml:space="preserve">sortie gym+engin</t>
  </si>
  <si>
    <t xml:space="preserve">communication entraineur</t>
  </si>
  <si>
    <t xml:space="preserve">justo+comm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0\ "/>
    <numFmt numFmtId="168" formatCode="_-* #,##0.00\ _F_-;\-* #,##0.00\ _F_-;_-* \-??\ _F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0"/>
      <color rgb="FF003366"/>
      <name val="Arial"/>
      <family val="2"/>
    </font>
    <font>
      <sz val="8"/>
      <color rgb="FF003366"/>
      <name val="Arial"/>
      <family val="2"/>
    </font>
    <font>
      <b val="true"/>
      <sz val="10"/>
      <color rgb="FF003366"/>
      <name val="Arial"/>
      <family val="2"/>
    </font>
    <font>
      <sz val="8"/>
      <color rgb="FFFF0000"/>
      <name val="Calibri"/>
      <family val="2"/>
    </font>
    <font>
      <b val="true"/>
      <sz val="9"/>
      <name val="Calibri"/>
      <family val="2"/>
    </font>
    <font>
      <sz val="9"/>
      <color rgb="FF008000"/>
      <name val="Calibri"/>
      <family val="2"/>
    </font>
    <font>
      <sz val="10"/>
      <color rgb="FF008000"/>
      <name val="Calibri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6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99"/>
    <col collapsed="false" customWidth="true" hidden="false" outlineLevel="0" max="3" min="3" style="2" width="15.41"/>
    <col collapsed="false" customWidth="true" hidden="false" outlineLevel="0" max="4" min="4" style="2" width="18.7"/>
    <col collapsed="false" customWidth="true" hidden="false" outlineLevel="0" max="5" min="5" style="3" width="7.14"/>
    <col collapsed="false" customWidth="true" hidden="false" outlineLevel="0" max="8" min="6" style="3" width="6.7"/>
    <col collapsed="false" customWidth="true" hidden="false" outlineLevel="0" max="9" min="9" style="4" width="6.99"/>
    <col collapsed="false" customWidth="true" hidden="false" outlineLevel="0" max="10" min="10" style="5" width="7.7"/>
  </cols>
  <sheetData>
    <row r="4" customFormat="false" ht="13.5" hidden="false" customHeight="false" outlineLevel="0" collapsed="false"/>
    <row r="5" s="9" customFormat="true" ht="15" hidden="false" customHeight="true" outlineLevel="0" collapsed="false">
      <c r="A5" s="6"/>
      <c r="B5" s="7" t="s">
        <v>0</v>
      </c>
      <c r="C5" s="8"/>
      <c r="E5" s="10"/>
      <c r="F5" s="11"/>
      <c r="G5" s="12" t="s">
        <v>1</v>
      </c>
      <c r="H5" s="13"/>
      <c r="I5" s="14"/>
      <c r="J5" s="15"/>
    </row>
    <row r="6" s="9" customFormat="true" ht="13.5" hidden="false" customHeight="true" outlineLevel="0" collapsed="false">
      <c r="A6" s="6"/>
      <c r="B6" s="16"/>
      <c r="C6" s="17"/>
      <c r="E6" s="10"/>
      <c r="F6" s="18"/>
      <c r="G6" s="16"/>
      <c r="H6" s="18"/>
      <c r="I6" s="14"/>
      <c r="J6" s="15"/>
    </row>
    <row r="7" customFormat="false" ht="10.7" hidden="false" customHeight="true" outlineLevel="0" collapsed="false">
      <c r="A7" s="19"/>
      <c r="B7" s="20" t="s">
        <v>2</v>
      </c>
      <c r="C7" s="20" t="s">
        <v>3</v>
      </c>
      <c r="D7" s="21" t="s">
        <v>4</v>
      </c>
      <c r="E7" s="22" t="s">
        <v>5</v>
      </c>
      <c r="F7" s="23" t="s">
        <v>6</v>
      </c>
      <c r="G7" s="23" t="s">
        <v>7</v>
      </c>
      <c r="H7" s="23" t="s">
        <v>8</v>
      </c>
      <c r="I7" s="24" t="s">
        <v>9</v>
      </c>
      <c r="J7" s="23" t="s">
        <v>10</v>
      </c>
    </row>
    <row r="8" s="30" customFormat="true" ht="10.7" hidden="false" customHeight="true" outlineLevel="0" collapsed="false">
      <c r="A8" s="25"/>
      <c r="B8" s="26"/>
      <c r="C8" s="26"/>
      <c r="D8" s="26"/>
      <c r="E8" s="27" t="n">
        <v>2.5</v>
      </c>
      <c r="F8" s="27" t="n">
        <v>3</v>
      </c>
      <c r="G8" s="27" t="n">
        <v>8</v>
      </c>
      <c r="H8" s="27" t="n">
        <v>10</v>
      </c>
      <c r="I8" s="28"/>
      <c r="J8" s="29" t="n">
        <f aca="false">E8+F8+G8+H8-I8</f>
        <v>23.5</v>
      </c>
    </row>
    <row r="9" s="30" customFormat="true" ht="10.7" hidden="false" customHeight="true" outlineLevel="0" collapsed="false">
      <c r="A9" s="31" t="n">
        <v>1</v>
      </c>
      <c r="B9" s="32" t="s">
        <v>11</v>
      </c>
      <c r="C9" s="32" t="s">
        <v>12</v>
      </c>
      <c r="D9" s="32" t="s">
        <v>13</v>
      </c>
      <c r="E9" s="27" t="n">
        <v>1</v>
      </c>
      <c r="F9" s="27" t="n">
        <v>0.95</v>
      </c>
      <c r="G9" s="33" t="n">
        <v>4.233</v>
      </c>
      <c r="H9" s="34" t="n">
        <v>7.166</v>
      </c>
      <c r="I9" s="35"/>
      <c r="J9" s="29" t="n">
        <f aca="false">E9+F9+G9+H9-I9</f>
        <v>13.349</v>
      </c>
    </row>
    <row r="10" s="30" customFormat="true" ht="10.7" hidden="false" customHeight="true" outlineLevel="0" collapsed="false">
      <c r="A10" s="31" t="n">
        <v>2</v>
      </c>
      <c r="B10" s="32" t="s">
        <v>14</v>
      </c>
      <c r="C10" s="32" t="s">
        <v>15</v>
      </c>
      <c r="D10" s="32" t="s">
        <v>13</v>
      </c>
      <c r="E10" s="27" t="n">
        <v>2</v>
      </c>
      <c r="F10" s="27" t="n">
        <v>0.95</v>
      </c>
      <c r="G10" s="33" t="n">
        <v>3.533</v>
      </c>
      <c r="H10" s="34" t="n">
        <v>6.866</v>
      </c>
      <c r="I10" s="35"/>
      <c r="J10" s="29" t="n">
        <f aca="false">E10+F10+G10+H10-I10</f>
        <v>13.349</v>
      </c>
    </row>
    <row r="11" s="30" customFormat="true" ht="10.7" hidden="false" customHeight="true" outlineLevel="0" collapsed="false">
      <c r="A11" s="31" t="n">
        <v>3</v>
      </c>
      <c r="B11" s="32" t="s">
        <v>16</v>
      </c>
      <c r="C11" s="32" t="s">
        <v>17</v>
      </c>
      <c r="D11" s="32" t="s">
        <v>13</v>
      </c>
      <c r="E11" s="27" t="n">
        <v>1.25</v>
      </c>
      <c r="F11" s="27" t="n">
        <v>0.85</v>
      </c>
      <c r="G11" s="33" t="n">
        <v>4.133</v>
      </c>
      <c r="H11" s="34" t="n">
        <v>6.866</v>
      </c>
      <c r="I11" s="35"/>
      <c r="J11" s="29" t="n">
        <f aca="false">E11+F11+G11+H11-I11</f>
        <v>13.099</v>
      </c>
    </row>
    <row r="12" customFormat="false" ht="10.7" hidden="false" customHeight="true" outlineLevel="0" collapsed="false">
      <c r="A12" s="31" t="n">
        <v>4</v>
      </c>
      <c r="B12" s="32" t="s">
        <v>18</v>
      </c>
      <c r="C12" s="32" t="s">
        <v>19</v>
      </c>
      <c r="D12" s="32" t="s">
        <v>13</v>
      </c>
      <c r="E12" s="27" t="n">
        <v>1.25</v>
      </c>
      <c r="F12" s="27" t="n">
        <v>0.8</v>
      </c>
      <c r="G12" s="33" t="n">
        <v>3.933</v>
      </c>
      <c r="H12" s="34" t="n">
        <v>6.7</v>
      </c>
      <c r="I12" s="35"/>
      <c r="J12" s="29" t="n">
        <f aca="false">E12+F12+G12+H12-I12</f>
        <v>12.683</v>
      </c>
    </row>
    <row r="13" customFormat="false" ht="10.7" hidden="false" customHeight="true" outlineLevel="0" collapsed="false">
      <c r="A13" s="31" t="n">
        <v>5</v>
      </c>
      <c r="B13" s="36" t="s">
        <v>20</v>
      </c>
      <c r="C13" s="36" t="s">
        <v>21</v>
      </c>
      <c r="D13" s="36" t="s">
        <v>22</v>
      </c>
      <c r="E13" s="27" t="n">
        <v>1</v>
      </c>
      <c r="F13" s="27" t="n">
        <v>0.3</v>
      </c>
      <c r="G13" s="33" t="n">
        <v>3.966</v>
      </c>
      <c r="H13" s="34" t="n">
        <v>6.633</v>
      </c>
      <c r="I13" s="35"/>
      <c r="J13" s="29" t="n">
        <f aca="false">E13+F13+G13+H13-I13</f>
        <v>11.899</v>
      </c>
    </row>
    <row r="14" customFormat="false" ht="10.7" hidden="false" customHeight="true" outlineLevel="0" collapsed="false">
      <c r="A14" s="31" t="n">
        <v>6</v>
      </c>
      <c r="B14" s="36" t="s">
        <v>23</v>
      </c>
      <c r="C14" s="36" t="s">
        <v>24</v>
      </c>
      <c r="D14" s="36" t="s">
        <v>25</v>
      </c>
      <c r="E14" s="27" t="n">
        <v>1.25</v>
      </c>
      <c r="F14" s="27" t="n">
        <v>0.6</v>
      </c>
      <c r="G14" s="33" t="n">
        <v>3.433</v>
      </c>
      <c r="H14" s="34" t="n">
        <v>6.566</v>
      </c>
      <c r="I14" s="35"/>
      <c r="J14" s="29" t="n">
        <f aca="false">E14+F14+G14+H14-I14</f>
        <v>11.849</v>
      </c>
    </row>
    <row r="15" s="30" customFormat="true" ht="10.7" hidden="false" customHeight="true" outlineLevel="0" collapsed="false">
      <c r="A15" s="31" t="n">
        <v>7</v>
      </c>
      <c r="B15" s="36" t="s">
        <v>26</v>
      </c>
      <c r="C15" s="36" t="s">
        <v>27</v>
      </c>
      <c r="D15" s="36" t="s">
        <v>28</v>
      </c>
      <c r="E15" s="37" t="n">
        <v>1</v>
      </c>
      <c r="F15" s="37" t="n">
        <v>0.7</v>
      </c>
      <c r="G15" s="38" t="n">
        <v>3.9</v>
      </c>
      <c r="H15" s="37" t="n">
        <v>5.7</v>
      </c>
      <c r="I15" s="39"/>
      <c r="J15" s="29" t="n">
        <f aca="false">E15+F15+G15+H15-I15</f>
        <v>11.3</v>
      </c>
    </row>
    <row r="16" customFormat="false" ht="10.7" hidden="false" customHeight="true" outlineLevel="0" collapsed="false">
      <c r="A16" s="31" t="n">
        <v>8</v>
      </c>
      <c r="B16" s="36" t="s">
        <v>29</v>
      </c>
      <c r="C16" s="36" t="s">
        <v>30</v>
      </c>
      <c r="D16" s="36" t="s">
        <v>28</v>
      </c>
      <c r="E16" s="27" t="n">
        <v>0.75</v>
      </c>
      <c r="F16" s="27" t="n">
        <v>0.7</v>
      </c>
      <c r="G16" s="33" t="n">
        <v>3.433</v>
      </c>
      <c r="H16" s="34" t="n">
        <v>6.133</v>
      </c>
      <c r="I16" s="35"/>
      <c r="J16" s="29" t="n">
        <f aca="false">E16+F16+G16+H16-I16</f>
        <v>11.016</v>
      </c>
    </row>
    <row r="17" s="40" customFormat="true" ht="10.7" hidden="false" customHeight="true" outlineLevel="0" collapsed="false">
      <c r="A17" s="31" t="n">
        <v>9</v>
      </c>
      <c r="B17" s="36" t="s">
        <v>31</v>
      </c>
      <c r="C17" s="36" t="s">
        <v>32</v>
      </c>
      <c r="D17" s="36" t="s">
        <v>22</v>
      </c>
      <c r="E17" s="27" t="n">
        <v>0.75</v>
      </c>
      <c r="F17" s="27" t="n">
        <v>0.9</v>
      </c>
      <c r="G17" s="33" t="n">
        <v>3.666</v>
      </c>
      <c r="H17" s="34" t="n">
        <v>5.8</v>
      </c>
      <c r="I17" s="35" t="n">
        <v>0.3</v>
      </c>
      <c r="J17" s="29" t="n">
        <f aca="false">E17+F17+G17+H17-I17</f>
        <v>10.816</v>
      </c>
    </row>
    <row r="18" customFormat="false" ht="10.7" hidden="false" customHeight="true" outlineLevel="0" collapsed="false">
      <c r="A18" s="31" t="n">
        <v>10</v>
      </c>
      <c r="B18" s="36" t="s">
        <v>11</v>
      </c>
      <c r="C18" s="36" t="s">
        <v>33</v>
      </c>
      <c r="D18" s="36" t="s">
        <v>28</v>
      </c>
      <c r="E18" s="27" t="n">
        <v>1.5</v>
      </c>
      <c r="F18" s="27" t="n">
        <v>0.3</v>
      </c>
      <c r="G18" s="33" t="n">
        <v>3.133</v>
      </c>
      <c r="H18" s="34" t="n">
        <v>5.666</v>
      </c>
      <c r="I18" s="35"/>
      <c r="J18" s="29" t="n">
        <f aca="false">E18+F18+G18+H18-I18</f>
        <v>10.599</v>
      </c>
    </row>
    <row r="19" customFormat="false" ht="10.7" hidden="false" customHeight="true" outlineLevel="0" collapsed="false">
      <c r="A19" s="31" t="n">
        <v>11</v>
      </c>
      <c r="B19" s="36" t="s">
        <v>34</v>
      </c>
      <c r="C19" s="36" t="s">
        <v>35</v>
      </c>
      <c r="D19" s="36" t="s">
        <v>28</v>
      </c>
      <c r="E19" s="27" t="n">
        <v>1</v>
      </c>
      <c r="F19" s="27" t="n">
        <v>0.75</v>
      </c>
      <c r="G19" s="33" t="n">
        <v>3.5</v>
      </c>
      <c r="H19" s="34" t="n">
        <v>5.3</v>
      </c>
      <c r="I19" s="35"/>
      <c r="J19" s="29" t="n">
        <f aca="false">E19+F19+G19+H19-I19</f>
        <v>10.55</v>
      </c>
    </row>
    <row r="20" customFormat="false" ht="10.7" hidden="false" customHeight="true" outlineLevel="0" collapsed="false">
      <c r="A20" s="31" t="n">
        <v>12</v>
      </c>
      <c r="B20" s="32" t="s">
        <v>36</v>
      </c>
      <c r="C20" s="32" t="s">
        <v>37</v>
      </c>
      <c r="D20" s="41" t="s">
        <v>13</v>
      </c>
      <c r="E20" s="27" t="n">
        <v>0.25</v>
      </c>
      <c r="F20" s="27" t="n">
        <v>0.7</v>
      </c>
      <c r="G20" s="33" t="n">
        <v>3.533</v>
      </c>
      <c r="H20" s="34" t="n">
        <v>6</v>
      </c>
      <c r="I20" s="35"/>
      <c r="J20" s="29" t="n">
        <f aca="false">E20+F20+G20+H20-I20</f>
        <v>10.483</v>
      </c>
    </row>
    <row r="21" customFormat="false" ht="10.7" hidden="false" customHeight="true" outlineLevel="0" collapsed="false">
      <c r="A21" s="31" t="n">
        <v>13</v>
      </c>
      <c r="B21" s="32" t="s">
        <v>38</v>
      </c>
      <c r="C21" s="32" t="s">
        <v>39</v>
      </c>
      <c r="D21" s="32" t="s">
        <v>13</v>
      </c>
      <c r="E21" s="27" t="n">
        <v>0.75</v>
      </c>
      <c r="F21" s="27" t="n">
        <v>0.6</v>
      </c>
      <c r="G21" s="33" t="n">
        <v>2.9</v>
      </c>
      <c r="H21" s="34" t="n">
        <v>6.2</v>
      </c>
      <c r="I21" s="35"/>
      <c r="J21" s="29" t="n">
        <f aca="false">E21+F21+G21+H21-I21</f>
        <v>10.45</v>
      </c>
    </row>
    <row r="22" customFormat="false" ht="10.7" hidden="false" customHeight="true" outlineLevel="0" collapsed="false">
      <c r="A22" s="31" t="n">
        <v>14</v>
      </c>
      <c r="B22" s="36" t="s">
        <v>40</v>
      </c>
      <c r="C22" s="36" t="s">
        <v>41</v>
      </c>
      <c r="D22" s="36" t="s">
        <v>25</v>
      </c>
      <c r="E22" s="27" t="n">
        <v>0.1</v>
      </c>
      <c r="F22" s="27" t="n">
        <v>0.6</v>
      </c>
      <c r="G22" s="33" t="n">
        <v>3.266</v>
      </c>
      <c r="H22" s="34" t="n">
        <v>6.233</v>
      </c>
      <c r="I22" s="35"/>
      <c r="J22" s="29" t="n">
        <f aca="false">E22+F22+G22+H22-I22</f>
        <v>10.199</v>
      </c>
    </row>
    <row r="23" customFormat="false" ht="10.5" hidden="false" customHeight="true" outlineLevel="0" collapsed="false">
      <c r="A23" s="31" t="n">
        <v>15</v>
      </c>
      <c r="B23" s="36" t="s">
        <v>42</v>
      </c>
      <c r="C23" s="36" t="s">
        <v>43</v>
      </c>
      <c r="D23" s="36" t="s">
        <v>44</v>
      </c>
      <c r="E23" s="27" t="n">
        <v>0.5</v>
      </c>
      <c r="F23" s="27" t="n">
        <v>0.5</v>
      </c>
      <c r="G23" s="33" t="n">
        <v>3.533</v>
      </c>
      <c r="H23" s="34" t="n">
        <v>5.466</v>
      </c>
      <c r="I23" s="35"/>
      <c r="J23" s="29" t="n">
        <f aca="false">E23+F23+G23+H23-I23</f>
        <v>9.999</v>
      </c>
    </row>
    <row r="24" customFormat="false" ht="10.5" hidden="false" customHeight="true" outlineLevel="0" collapsed="false">
      <c r="A24" s="31" t="n">
        <v>16</v>
      </c>
      <c r="B24" s="32" t="s">
        <v>45</v>
      </c>
      <c r="C24" s="32" t="s">
        <v>46</v>
      </c>
      <c r="D24" s="32" t="s">
        <v>13</v>
      </c>
      <c r="E24" s="27" t="n">
        <v>0.5</v>
      </c>
      <c r="F24" s="27" t="n">
        <v>0.75</v>
      </c>
      <c r="G24" s="33" t="n">
        <v>2.7</v>
      </c>
      <c r="H24" s="34" t="n">
        <v>5.6</v>
      </c>
      <c r="I24" s="35"/>
      <c r="J24" s="29" t="n">
        <f aca="false">E24+F24+G24+H24-I24</f>
        <v>9.55</v>
      </c>
    </row>
    <row r="25" customFormat="false" ht="10.5" hidden="false" customHeight="true" outlineLevel="0" collapsed="false">
      <c r="A25" s="31" t="n">
        <v>17</v>
      </c>
      <c r="B25" s="36" t="s">
        <v>47</v>
      </c>
      <c r="C25" s="36" t="s">
        <v>48</v>
      </c>
      <c r="D25" s="36" t="s">
        <v>28</v>
      </c>
      <c r="E25" s="27" t="n">
        <v>0</v>
      </c>
      <c r="F25" s="27" t="n">
        <v>0.25</v>
      </c>
      <c r="G25" s="33" t="n">
        <v>3.166</v>
      </c>
      <c r="H25" s="34" t="n">
        <v>5.7</v>
      </c>
      <c r="I25" s="35"/>
      <c r="J25" s="29" t="n">
        <f aca="false">E25+F25+G25+H25-I25</f>
        <v>9.116</v>
      </c>
    </row>
    <row r="26" customFormat="false" ht="10.5" hidden="false" customHeight="true" outlineLevel="0" collapsed="false">
      <c r="A26" s="31" t="n">
        <v>18</v>
      </c>
      <c r="B26" s="36" t="s">
        <v>49</v>
      </c>
      <c r="C26" s="36" t="s">
        <v>50</v>
      </c>
      <c r="D26" s="36" t="s">
        <v>28</v>
      </c>
      <c r="E26" s="27" t="n">
        <v>1</v>
      </c>
      <c r="F26" s="27" t="n">
        <v>0.45</v>
      </c>
      <c r="G26" s="33" t="n">
        <v>2.466</v>
      </c>
      <c r="H26" s="34" t="n">
        <v>5.166</v>
      </c>
      <c r="I26" s="35"/>
      <c r="J26" s="29" t="n">
        <f aca="false">E26+F26+G26+H26-I26</f>
        <v>9.082</v>
      </c>
    </row>
    <row r="27" customFormat="false" ht="10.5" hidden="false" customHeight="true" outlineLevel="0" collapsed="false">
      <c r="A27" s="31" t="n">
        <v>19</v>
      </c>
      <c r="B27" s="36" t="s">
        <v>51</v>
      </c>
      <c r="C27" s="36" t="s">
        <v>52</v>
      </c>
      <c r="D27" s="36" t="s">
        <v>44</v>
      </c>
      <c r="E27" s="27" t="n">
        <v>0</v>
      </c>
      <c r="F27" s="27" t="n">
        <v>0.1</v>
      </c>
      <c r="G27" s="33" t="n">
        <v>2.866</v>
      </c>
      <c r="H27" s="34" t="n">
        <v>5.433</v>
      </c>
      <c r="I27" s="35"/>
      <c r="J27" s="29" t="n">
        <f aca="false">E27+F27+G27+H27-I27</f>
        <v>8.399</v>
      </c>
    </row>
    <row r="28" customFormat="false" ht="10.5" hidden="false" customHeight="true" outlineLevel="0" collapsed="false">
      <c r="A28" s="31" t="n">
        <v>20</v>
      </c>
      <c r="B28" s="36" t="s">
        <v>53</v>
      </c>
      <c r="C28" s="36" t="s">
        <v>54</v>
      </c>
      <c r="D28" s="36" t="s">
        <v>44</v>
      </c>
      <c r="E28" s="27" t="n">
        <v>0</v>
      </c>
      <c r="F28" s="27" t="n">
        <v>0.1</v>
      </c>
      <c r="G28" s="33" t="n">
        <v>2.233</v>
      </c>
      <c r="H28" s="34" t="n">
        <v>5.033</v>
      </c>
      <c r="I28" s="35"/>
      <c r="J28" s="29" t="n">
        <f aca="false">E28+F28+G28+H28-I28</f>
        <v>7.366</v>
      </c>
    </row>
    <row r="29" customFormat="false" ht="12.75" hidden="false" customHeight="true" outlineLevel="0" collapsed="false">
      <c r="A29" s="31" t="n">
        <v>21</v>
      </c>
      <c r="B29" s="36" t="s">
        <v>55</v>
      </c>
      <c r="C29" s="36" t="s">
        <v>56</v>
      </c>
      <c r="D29" s="36" t="s">
        <v>44</v>
      </c>
      <c r="E29" s="27" t="n">
        <v>0</v>
      </c>
      <c r="F29" s="27" t="n">
        <v>0.3</v>
      </c>
      <c r="G29" s="33" t="n">
        <v>2.266</v>
      </c>
      <c r="H29" s="34" t="n">
        <v>4.733</v>
      </c>
      <c r="I29" s="35"/>
      <c r="J29" s="29" t="n">
        <f aca="false">E29+F29+G29+H29-I29</f>
        <v>7.299</v>
      </c>
    </row>
    <row r="30" customFormat="false" ht="13.5" hidden="false" customHeight="true" outlineLevel="0" collapsed="false">
      <c r="A30" s="42"/>
      <c r="B30" s="30"/>
      <c r="C30" s="30"/>
      <c r="D30" s="30"/>
      <c r="E30" s="43"/>
      <c r="F30" s="43"/>
      <c r="G30" s="43"/>
      <c r="H30" s="44"/>
      <c r="I30" s="45"/>
      <c r="J30" s="46"/>
    </row>
    <row r="31" customFormat="false" ht="10.7" hidden="false" customHeight="true" outlineLevel="0" collapsed="false">
      <c r="A31" s="47"/>
      <c r="B31" s="48"/>
      <c r="C31" s="48"/>
      <c r="D31" s="48"/>
      <c r="E31" s="49"/>
      <c r="F31" s="49"/>
      <c r="G31" s="50"/>
      <c r="H31" s="50"/>
      <c r="I31" s="51"/>
      <c r="J31" s="52"/>
    </row>
    <row r="32" customFormat="false" ht="10.7" hidden="false" customHeight="true" outlineLevel="0" collapsed="false">
      <c r="A32" s="47"/>
      <c r="B32" s="48"/>
      <c r="C32" s="48"/>
      <c r="D32" s="48"/>
      <c r="E32" s="49"/>
      <c r="F32" s="49"/>
      <c r="G32" s="50"/>
      <c r="H32" s="50"/>
      <c r="I32" s="51"/>
      <c r="J32" s="52"/>
    </row>
    <row r="33" customFormat="false" ht="10.7" hidden="false" customHeight="true" outlineLevel="0" collapsed="false">
      <c r="A33" s="47"/>
      <c r="B33" s="48"/>
      <c r="C33" s="48"/>
      <c r="D33" s="48"/>
      <c r="E33" s="49"/>
      <c r="F33" s="49"/>
      <c r="G33" s="50"/>
      <c r="H33" s="50"/>
      <c r="I33" s="51"/>
      <c r="J33" s="52"/>
    </row>
    <row r="34" customFormat="false" ht="10.7" hidden="false" customHeight="true" outlineLevel="0" collapsed="false">
      <c r="A34" s="47"/>
      <c r="B34" s="48"/>
      <c r="C34" s="48"/>
      <c r="D34" s="48"/>
      <c r="E34" s="49"/>
      <c r="F34" s="49"/>
      <c r="G34" s="50"/>
      <c r="H34" s="50"/>
      <c r="I34" s="51"/>
      <c r="J34" s="52"/>
    </row>
    <row r="35" customFormat="false" ht="0.75" hidden="false" customHeight="true" outlineLevel="0" collapsed="false">
      <c r="A35" s="47"/>
      <c r="B35" s="48"/>
      <c r="C35" s="48"/>
      <c r="D35" s="48"/>
      <c r="E35" s="49"/>
      <c r="F35" s="49"/>
      <c r="G35" s="50"/>
      <c r="H35" s="50"/>
      <c r="I35" s="51"/>
      <c r="J35" s="52"/>
    </row>
    <row r="36" customFormat="false" ht="15.75" hidden="false" customHeight="true" outlineLevel="0" collapsed="false">
      <c r="A36" s="53"/>
      <c r="B36" s="54" t="s">
        <v>57</v>
      </c>
      <c r="C36" s="55" t="s">
        <v>58</v>
      </c>
      <c r="D36" s="56"/>
      <c r="E36" s="57"/>
      <c r="F36" s="58"/>
      <c r="G36" s="59" t="s">
        <v>1</v>
      </c>
      <c r="H36" s="60"/>
      <c r="I36" s="61"/>
      <c r="J36" s="62"/>
    </row>
    <row r="37" customFormat="false" ht="10.7" hidden="false" customHeight="true" outlineLevel="0" collapsed="false">
      <c r="A37" s="63"/>
      <c r="B37" s="64"/>
      <c r="C37" s="64"/>
      <c r="D37" s="64"/>
      <c r="E37" s="65"/>
      <c r="F37" s="65"/>
      <c r="G37" s="65"/>
      <c r="H37" s="65"/>
      <c r="I37" s="66"/>
      <c r="J37" s="67"/>
    </row>
    <row r="38" customFormat="false" ht="10.7" hidden="false" customHeight="true" outlineLevel="0" collapsed="false">
      <c r="A38" s="68"/>
      <c r="B38" s="69" t="s">
        <v>2</v>
      </c>
      <c r="C38" s="69" t="s">
        <v>3</v>
      </c>
      <c r="D38" s="21" t="s">
        <v>4</v>
      </c>
      <c r="E38" s="22" t="s">
        <v>5</v>
      </c>
      <c r="F38" s="23" t="s">
        <v>6</v>
      </c>
      <c r="G38" s="23" t="s">
        <v>7</v>
      </c>
      <c r="H38" s="23" t="s">
        <v>8</v>
      </c>
      <c r="I38" s="24" t="s">
        <v>9</v>
      </c>
      <c r="J38" s="23" t="s">
        <v>10</v>
      </c>
    </row>
    <row r="39" customFormat="false" ht="10.7" hidden="false" customHeight="true" outlineLevel="0" collapsed="false">
      <c r="A39" s="70"/>
      <c r="B39" s="71"/>
      <c r="C39" s="71"/>
      <c r="D39" s="71"/>
      <c r="E39" s="72" t="n">
        <v>2.5</v>
      </c>
      <c r="F39" s="73" t="n">
        <v>3</v>
      </c>
      <c r="G39" s="27" t="n">
        <v>8</v>
      </c>
      <c r="H39" s="27" t="n">
        <v>10</v>
      </c>
      <c r="I39" s="28"/>
      <c r="J39" s="29" t="n">
        <f aca="false">E39+F39+G39+H39-I39</f>
        <v>23.5</v>
      </c>
    </row>
    <row r="40" customFormat="false" ht="10.7" hidden="false" customHeight="true" outlineLevel="0" collapsed="false">
      <c r="A40" s="74" t="n">
        <v>1</v>
      </c>
      <c r="B40" s="32" t="s">
        <v>59</v>
      </c>
      <c r="C40" s="32" t="s">
        <v>60</v>
      </c>
      <c r="D40" s="75" t="s">
        <v>13</v>
      </c>
      <c r="E40" s="27" t="n">
        <v>1.25</v>
      </c>
      <c r="F40" s="27" t="n">
        <v>1.2</v>
      </c>
      <c r="G40" s="27" t="n">
        <v>4.666</v>
      </c>
      <c r="H40" s="27" t="n">
        <v>7.7</v>
      </c>
      <c r="I40" s="35"/>
      <c r="J40" s="29" t="n">
        <f aca="false">E40+F40+G40+H40-I40</f>
        <v>14.816</v>
      </c>
    </row>
    <row r="41" customFormat="false" ht="10.7" hidden="false" customHeight="true" outlineLevel="0" collapsed="false">
      <c r="A41" s="74" t="n">
        <v>2</v>
      </c>
      <c r="B41" s="32" t="s">
        <v>61</v>
      </c>
      <c r="C41" s="32" t="s">
        <v>62</v>
      </c>
      <c r="D41" s="76" t="s">
        <v>13</v>
      </c>
      <c r="E41" s="27" t="n">
        <v>1.5</v>
      </c>
      <c r="F41" s="27" t="n">
        <v>1.3</v>
      </c>
      <c r="G41" s="27" t="n">
        <v>3.966</v>
      </c>
      <c r="H41" s="27" t="n">
        <v>7.4</v>
      </c>
      <c r="I41" s="35"/>
      <c r="J41" s="29" t="n">
        <f aca="false">E41+F41+G41+H41-I41</f>
        <v>14.166</v>
      </c>
    </row>
    <row r="42" customFormat="false" ht="10.7" hidden="false" customHeight="true" outlineLevel="0" collapsed="false">
      <c r="A42" s="74" t="n">
        <v>3</v>
      </c>
      <c r="B42" s="77" t="s">
        <v>63</v>
      </c>
      <c r="C42" s="77" t="s">
        <v>64</v>
      </c>
      <c r="D42" s="78" t="s">
        <v>65</v>
      </c>
      <c r="E42" s="27" t="n">
        <v>1.25</v>
      </c>
      <c r="F42" s="27" t="n">
        <v>0.8</v>
      </c>
      <c r="G42" s="27" t="n">
        <v>3.566</v>
      </c>
      <c r="H42" s="27" t="n">
        <v>8.033</v>
      </c>
      <c r="I42" s="35"/>
      <c r="J42" s="29" t="n">
        <f aca="false">E42+F42+G42+H42-I42</f>
        <v>13.649</v>
      </c>
    </row>
    <row r="43" customFormat="false" ht="10.7" hidden="false" customHeight="true" outlineLevel="0" collapsed="false">
      <c r="A43" s="74" t="n">
        <v>4</v>
      </c>
      <c r="B43" s="36" t="s">
        <v>66</v>
      </c>
      <c r="C43" s="36" t="s">
        <v>67</v>
      </c>
      <c r="D43" s="79" t="s">
        <v>44</v>
      </c>
      <c r="E43" s="27" t="n">
        <v>1.25</v>
      </c>
      <c r="F43" s="27" t="n">
        <v>0.95</v>
      </c>
      <c r="G43" s="27" t="n">
        <v>3.866</v>
      </c>
      <c r="H43" s="27" t="n">
        <v>6.866</v>
      </c>
      <c r="I43" s="35"/>
      <c r="J43" s="29" t="n">
        <f aca="false">E43+F43+G43+H43-I43</f>
        <v>12.932</v>
      </c>
    </row>
    <row r="44" customFormat="false" ht="10.7" hidden="false" customHeight="true" outlineLevel="0" collapsed="false">
      <c r="A44" s="74" t="n">
        <v>5</v>
      </c>
      <c r="B44" s="80" t="s">
        <v>68</v>
      </c>
      <c r="C44" s="80" t="s">
        <v>69</v>
      </c>
      <c r="D44" s="81" t="s">
        <v>70</v>
      </c>
      <c r="E44" s="27" t="n">
        <v>0.25</v>
      </c>
      <c r="F44" s="27" t="n">
        <v>0.85</v>
      </c>
      <c r="G44" s="27" t="n">
        <v>4.333</v>
      </c>
      <c r="H44" s="27" t="n">
        <v>6.933</v>
      </c>
      <c r="I44" s="35"/>
      <c r="J44" s="29" t="n">
        <f aca="false">E44+F44+G44+H44-I44</f>
        <v>12.366</v>
      </c>
    </row>
    <row r="45" customFormat="false" ht="10.7" hidden="false" customHeight="true" outlineLevel="0" collapsed="false">
      <c r="A45" s="74" t="n">
        <v>6</v>
      </c>
      <c r="B45" s="36" t="s">
        <v>29</v>
      </c>
      <c r="C45" s="36" t="s">
        <v>71</v>
      </c>
      <c r="D45" s="79" t="s">
        <v>72</v>
      </c>
      <c r="E45" s="82" t="n">
        <v>1.75</v>
      </c>
      <c r="F45" s="27" t="n">
        <v>1.25</v>
      </c>
      <c r="G45" s="27" t="n">
        <v>3.366</v>
      </c>
      <c r="H45" s="27" t="n">
        <v>6.166</v>
      </c>
      <c r="I45" s="35" t="n">
        <v>0.3</v>
      </c>
      <c r="J45" s="29" t="n">
        <f aca="false">E45+F45+G45+H45-I45</f>
        <v>12.232</v>
      </c>
    </row>
    <row r="46" customFormat="false" ht="10.7" hidden="false" customHeight="true" outlineLevel="0" collapsed="false">
      <c r="A46" s="74" t="n">
        <v>7</v>
      </c>
      <c r="B46" s="36" t="s">
        <v>45</v>
      </c>
      <c r="C46" s="36" t="s">
        <v>73</v>
      </c>
      <c r="D46" s="79" t="s">
        <v>74</v>
      </c>
      <c r="E46" s="27" t="n">
        <v>1.25</v>
      </c>
      <c r="F46" s="27" t="n">
        <v>0.8</v>
      </c>
      <c r="G46" s="27" t="n">
        <v>4.1</v>
      </c>
      <c r="H46" s="27" t="n">
        <v>5.766</v>
      </c>
      <c r="I46" s="35"/>
      <c r="J46" s="29" t="n">
        <f aca="false">E46+F46+G46+H46-I46</f>
        <v>11.916</v>
      </c>
    </row>
    <row r="47" customFormat="false" ht="10.7" hidden="false" customHeight="true" outlineLevel="0" collapsed="false">
      <c r="A47" s="74" t="n">
        <v>8</v>
      </c>
      <c r="B47" s="36" t="s">
        <v>53</v>
      </c>
      <c r="C47" s="36" t="s">
        <v>75</v>
      </c>
      <c r="D47" s="79" t="s">
        <v>28</v>
      </c>
      <c r="E47" s="27" t="n">
        <v>0.5</v>
      </c>
      <c r="F47" s="27" t="n">
        <v>0.75</v>
      </c>
      <c r="G47" s="27" t="n">
        <v>3.433</v>
      </c>
      <c r="H47" s="27" t="n">
        <v>7.166</v>
      </c>
      <c r="I47" s="35"/>
      <c r="J47" s="29" t="n">
        <f aca="false">E47+F47+G47+H47-I47</f>
        <v>11.849</v>
      </c>
    </row>
    <row r="48" customFormat="false" ht="10.7" hidden="false" customHeight="true" outlineLevel="0" collapsed="false">
      <c r="A48" s="74" t="n">
        <v>9</v>
      </c>
      <c r="B48" s="77" t="s">
        <v>76</v>
      </c>
      <c r="C48" s="77" t="s">
        <v>77</v>
      </c>
      <c r="D48" s="83" t="s">
        <v>78</v>
      </c>
      <c r="E48" s="27" t="n">
        <v>0.75</v>
      </c>
      <c r="F48" s="27" t="n">
        <v>0.75</v>
      </c>
      <c r="G48" s="27" t="n">
        <v>4.2</v>
      </c>
      <c r="H48" s="27" t="n">
        <v>6.133</v>
      </c>
      <c r="I48" s="35"/>
      <c r="J48" s="29" t="n">
        <f aca="false">E48+F48+G48+H48-I48</f>
        <v>11.833</v>
      </c>
    </row>
    <row r="49" customFormat="false" ht="10.7" hidden="false" customHeight="true" outlineLevel="0" collapsed="false">
      <c r="A49" s="74" t="n">
        <v>10</v>
      </c>
      <c r="B49" s="84" t="s">
        <v>79</v>
      </c>
      <c r="C49" s="84" t="s">
        <v>80</v>
      </c>
      <c r="D49" s="85" t="s">
        <v>13</v>
      </c>
      <c r="E49" s="27" t="n">
        <v>1.25</v>
      </c>
      <c r="F49" s="27" t="n">
        <v>0.85</v>
      </c>
      <c r="G49" s="27" t="n">
        <v>3.366</v>
      </c>
      <c r="H49" s="27" t="n">
        <v>6.133</v>
      </c>
      <c r="I49" s="35"/>
      <c r="J49" s="29" t="n">
        <f aca="false">E49+F49+G49+H49-I49</f>
        <v>11.599</v>
      </c>
      <c r="M49" s="26"/>
    </row>
    <row r="50" customFormat="false" ht="10.7" hidden="false" customHeight="true" outlineLevel="0" collapsed="false">
      <c r="A50" s="74" t="n">
        <v>11</v>
      </c>
      <c r="B50" s="32" t="s">
        <v>81</v>
      </c>
      <c r="C50" s="32" t="s">
        <v>82</v>
      </c>
      <c r="D50" s="76" t="s">
        <v>13</v>
      </c>
      <c r="E50" s="27" t="n">
        <v>1.25</v>
      </c>
      <c r="F50" s="27" t="n">
        <v>0.85</v>
      </c>
      <c r="G50" s="27" t="n">
        <v>3</v>
      </c>
      <c r="H50" s="27" t="n">
        <v>5.933</v>
      </c>
      <c r="I50" s="35"/>
      <c r="J50" s="29" t="n">
        <f aca="false">E50+F50+G50+H50-I50</f>
        <v>11.033</v>
      </c>
    </row>
    <row r="51" customFormat="false" ht="10.7" hidden="false" customHeight="true" outlineLevel="0" collapsed="false">
      <c r="A51" s="74" t="n">
        <v>12</v>
      </c>
      <c r="B51" s="36" t="s">
        <v>83</v>
      </c>
      <c r="C51" s="36" t="s">
        <v>84</v>
      </c>
      <c r="D51" s="79" t="s">
        <v>72</v>
      </c>
      <c r="E51" s="27" t="n">
        <v>1</v>
      </c>
      <c r="F51" s="27" t="n">
        <v>1.05</v>
      </c>
      <c r="G51" s="27" t="n">
        <v>2.266</v>
      </c>
      <c r="H51" s="27" t="n">
        <v>6.566</v>
      </c>
      <c r="I51" s="35"/>
      <c r="J51" s="29" t="n">
        <f aca="false">E51+F51+G51+H51-I51</f>
        <v>10.882</v>
      </c>
    </row>
    <row r="52" customFormat="false" ht="10.7" hidden="false" customHeight="true" outlineLevel="0" collapsed="false">
      <c r="A52" s="74" t="n">
        <v>13</v>
      </c>
      <c r="B52" s="36" t="s">
        <v>23</v>
      </c>
      <c r="C52" s="36" t="s">
        <v>85</v>
      </c>
      <c r="D52" s="79" t="s">
        <v>44</v>
      </c>
      <c r="E52" s="27" t="n">
        <v>0.75</v>
      </c>
      <c r="F52" s="27" t="n">
        <v>0.85</v>
      </c>
      <c r="G52" s="27" t="n">
        <v>2.9</v>
      </c>
      <c r="H52" s="27" t="n">
        <v>6.333</v>
      </c>
      <c r="I52" s="35"/>
      <c r="J52" s="29" t="n">
        <f aca="false">E52+F52+G52+H52-I52</f>
        <v>10.833</v>
      </c>
    </row>
    <row r="53" customFormat="false" ht="10.7" hidden="false" customHeight="true" outlineLevel="0" collapsed="false">
      <c r="A53" s="74" t="n">
        <v>14</v>
      </c>
      <c r="B53" s="77" t="s">
        <v>86</v>
      </c>
      <c r="C53" s="77" t="s">
        <v>87</v>
      </c>
      <c r="D53" s="83" t="s">
        <v>78</v>
      </c>
      <c r="E53" s="86" t="n">
        <v>1</v>
      </c>
      <c r="F53" s="87" t="n">
        <v>1.1</v>
      </c>
      <c r="G53" s="88" t="n">
        <v>3.2</v>
      </c>
      <c r="H53" s="89" t="n">
        <v>5.3</v>
      </c>
      <c r="I53" s="89"/>
      <c r="J53" s="29" t="n">
        <f aca="false">E53+F53+G53+H53-I53</f>
        <v>10.6</v>
      </c>
    </row>
    <row r="54" customFormat="false" ht="10.7" hidden="false" customHeight="true" outlineLevel="0" collapsed="false">
      <c r="A54" s="74" t="n">
        <v>15</v>
      </c>
      <c r="B54" s="36" t="s">
        <v>88</v>
      </c>
      <c r="C54" s="36" t="s">
        <v>89</v>
      </c>
      <c r="D54" s="79" t="s">
        <v>22</v>
      </c>
      <c r="E54" s="27" t="n">
        <v>0.75</v>
      </c>
      <c r="F54" s="27" t="n">
        <v>0.8</v>
      </c>
      <c r="G54" s="27" t="n">
        <v>2.9</v>
      </c>
      <c r="H54" s="27" t="n">
        <v>5.866</v>
      </c>
      <c r="I54" s="35"/>
      <c r="J54" s="29" t="n">
        <f aca="false">E54+F54+G54+H54-I54</f>
        <v>10.316</v>
      </c>
    </row>
    <row r="55" customFormat="false" ht="10.7" hidden="false" customHeight="true" outlineLevel="0" collapsed="false">
      <c r="A55" s="74" t="n">
        <v>16</v>
      </c>
      <c r="B55" s="36" t="s">
        <v>90</v>
      </c>
      <c r="C55" s="36" t="s">
        <v>91</v>
      </c>
      <c r="D55" s="79" t="s">
        <v>25</v>
      </c>
      <c r="E55" s="27" t="n">
        <v>1.25</v>
      </c>
      <c r="F55" s="27" t="n">
        <v>0.75</v>
      </c>
      <c r="G55" s="27" t="n">
        <v>3.733</v>
      </c>
      <c r="H55" s="27" t="n">
        <v>5.466</v>
      </c>
      <c r="I55" s="35" t="n">
        <v>0.9</v>
      </c>
      <c r="J55" s="29" t="n">
        <f aca="false">E55+F55+G55+H55-I55</f>
        <v>10.299</v>
      </c>
    </row>
    <row r="56" customFormat="false" ht="10.7" hidden="false" customHeight="true" outlineLevel="0" collapsed="false">
      <c r="A56" s="74" t="n">
        <v>17</v>
      </c>
      <c r="B56" s="36" t="s">
        <v>92</v>
      </c>
      <c r="C56" s="36" t="s">
        <v>93</v>
      </c>
      <c r="D56" s="79" t="s">
        <v>72</v>
      </c>
      <c r="E56" s="86" t="n">
        <v>1.25</v>
      </c>
      <c r="F56" s="33" t="n">
        <v>1.2</v>
      </c>
      <c r="G56" s="34" t="n">
        <v>2.7</v>
      </c>
      <c r="H56" s="31" t="n">
        <v>5.1</v>
      </c>
      <c r="I56" s="35"/>
      <c r="J56" s="29" t="n">
        <f aca="false">E56+F56+G56+H56-I56</f>
        <v>10.25</v>
      </c>
    </row>
    <row r="57" customFormat="false" ht="10.7" hidden="false" customHeight="true" outlineLevel="0" collapsed="false">
      <c r="A57" s="74" t="n">
        <v>18</v>
      </c>
      <c r="B57" s="77" t="s">
        <v>94</v>
      </c>
      <c r="C57" s="77" t="s">
        <v>95</v>
      </c>
      <c r="D57" s="83" t="s">
        <v>78</v>
      </c>
      <c r="E57" s="27" t="n">
        <v>0.25</v>
      </c>
      <c r="F57" s="27" t="n">
        <v>0.7</v>
      </c>
      <c r="G57" s="27" t="n">
        <v>4</v>
      </c>
      <c r="H57" s="27" t="n">
        <v>5.233</v>
      </c>
      <c r="I57" s="35"/>
      <c r="J57" s="29" t="n">
        <f aca="false">E57+F57+G57+H57-I57</f>
        <v>10.183</v>
      </c>
    </row>
    <row r="58" customFormat="false" ht="10.7" hidden="false" customHeight="true" outlineLevel="0" collapsed="false">
      <c r="A58" s="74" t="n">
        <v>19</v>
      </c>
      <c r="B58" s="36" t="s">
        <v>96</v>
      </c>
      <c r="C58" s="36" t="s">
        <v>97</v>
      </c>
      <c r="D58" s="79" t="s">
        <v>72</v>
      </c>
      <c r="E58" s="27" t="n">
        <v>1.3</v>
      </c>
      <c r="F58" s="27" t="n">
        <v>0.85</v>
      </c>
      <c r="G58" s="27" t="n">
        <v>2.9</v>
      </c>
      <c r="H58" s="27" t="n">
        <v>5</v>
      </c>
      <c r="I58" s="35"/>
      <c r="J58" s="29" t="n">
        <f aca="false">E58+F58+G58+H58-I58</f>
        <v>10.05</v>
      </c>
    </row>
    <row r="59" customFormat="false" ht="10.7" hidden="false" customHeight="true" outlineLevel="0" collapsed="false">
      <c r="A59" s="74" t="n">
        <v>20</v>
      </c>
      <c r="B59" s="32" t="s">
        <v>98</v>
      </c>
      <c r="C59" s="32" t="s">
        <v>99</v>
      </c>
      <c r="D59" s="76" t="s">
        <v>13</v>
      </c>
      <c r="E59" s="27" t="n">
        <v>1.25</v>
      </c>
      <c r="F59" s="27" t="n">
        <v>0.8</v>
      </c>
      <c r="G59" s="27" t="n">
        <v>2.633</v>
      </c>
      <c r="H59" s="27" t="n">
        <v>5.333</v>
      </c>
      <c r="I59" s="35"/>
      <c r="J59" s="29" t="n">
        <f aca="false">E59+F59+G59+H59-I59</f>
        <v>10.016</v>
      </c>
    </row>
    <row r="60" customFormat="false" ht="10.7" hidden="false" customHeight="true" outlineLevel="0" collapsed="false">
      <c r="A60" s="74" t="n">
        <v>21</v>
      </c>
      <c r="B60" s="36" t="s">
        <v>100</v>
      </c>
      <c r="C60" s="36" t="s">
        <v>101</v>
      </c>
      <c r="D60" s="79" t="s">
        <v>22</v>
      </c>
      <c r="E60" s="27" t="n">
        <v>1</v>
      </c>
      <c r="F60" s="27" t="n">
        <v>0.75</v>
      </c>
      <c r="G60" s="27" t="n">
        <v>2.433</v>
      </c>
      <c r="H60" s="27" t="n">
        <v>5.666</v>
      </c>
      <c r="I60" s="35"/>
      <c r="J60" s="29" t="n">
        <f aca="false">E60+F60+G60+H60-I60</f>
        <v>9.849</v>
      </c>
    </row>
    <row r="61" customFormat="false" ht="10.7" hidden="false" customHeight="true" outlineLevel="0" collapsed="false">
      <c r="A61" s="74" t="n">
        <v>22</v>
      </c>
      <c r="B61" s="36" t="s">
        <v>102</v>
      </c>
      <c r="C61" s="36" t="s">
        <v>103</v>
      </c>
      <c r="D61" s="79" t="s">
        <v>104</v>
      </c>
      <c r="E61" s="27" t="n">
        <v>1</v>
      </c>
      <c r="F61" s="27" t="n">
        <v>1.35</v>
      </c>
      <c r="G61" s="27" t="n">
        <v>3</v>
      </c>
      <c r="H61" s="27" t="n">
        <v>4.4</v>
      </c>
      <c r="I61" s="35"/>
      <c r="J61" s="29" t="n">
        <f aca="false">E61+F61+G61+H61-I61</f>
        <v>9.75</v>
      </c>
    </row>
    <row r="62" customFormat="false" ht="10.7" hidden="false" customHeight="true" outlineLevel="0" collapsed="false">
      <c r="A62" s="74" t="n">
        <v>23</v>
      </c>
      <c r="B62" s="90" t="s">
        <v>105</v>
      </c>
      <c r="C62" s="36" t="s">
        <v>106</v>
      </c>
      <c r="D62" s="79" t="s">
        <v>72</v>
      </c>
      <c r="E62" s="27" t="n">
        <v>1.25</v>
      </c>
      <c r="F62" s="27" t="n">
        <v>0.8</v>
      </c>
      <c r="G62" s="27" t="n">
        <v>3.533</v>
      </c>
      <c r="H62" s="27" t="n">
        <v>3.933</v>
      </c>
      <c r="I62" s="35"/>
      <c r="J62" s="29" t="n">
        <f aca="false">E62+F62+G62+H62-I62</f>
        <v>9.516</v>
      </c>
    </row>
    <row r="63" customFormat="false" ht="10.7" hidden="false" customHeight="true" outlineLevel="0" collapsed="false">
      <c r="A63" s="74" t="n">
        <v>24</v>
      </c>
      <c r="B63" s="36" t="s">
        <v>90</v>
      </c>
      <c r="C63" s="36" t="s">
        <v>107</v>
      </c>
      <c r="D63" s="79" t="s">
        <v>72</v>
      </c>
      <c r="E63" s="89" t="n">
        <v>0.75</v>
      </c>
      <c r="F63" s="89" t="n">
        <v>0.7</v>
      </c>
      <c r="G63" s="89" t="n">
        <v>2.1</v>
      </c>
      <c r="H63" s="89" t="n">
        <v>4.9</v>
      </c>
      <c r="I63" s="89" t="n">
        <v>0.3</v>
      </c>
      <c r="J63" s="29" t="n">
        <f aca="false">E63+F63+G63+H63-I63</f>
        <v>8.15</v>
      </c>
    </row>
    <row r="64" customFormat="false" ht="10.7" hidden="false" customHeight="true" outlineLevel="0" collapsed="false">
      <c r="A64" s="74" t="n">
        <v>25</v>
      </c>
      <c r="B64" s="36" t="s">
        <v>108</v>
      </c>
      <c r="C64" s="36" t="s">
        <v>109</v>
      </c>
      <c r="D64" s="79" t="s">
        <v>65</v>
      </c>
      <c r="E64" s="27" t="n">
        <v>1</v>
      </c>
      <c r="F64" s="27" t="n">
        <v>0.5</v>
      </c>
      <c r="G64" s="27" t="n">
        <v>2.266</v>
      </c>
      <c r="H64" s="27" t="n">
        <v>4.6</v>
      </c>
      <c r="I64" s="35" t="n">
        <v>0.5</v>
      </c>
      <c r="J64" s="29" t="n">
        <f aca="false">E64+F64+G64+H64-I64</f>
        <v>7.866</v>
      </c>
    </row>
    <row r="65" customFormat="false" ht="10.7" hidden="false" customHeight="true" outlineLevel="0" collapsed="false">
      <c r="A65" s="74" t="n">
        <v>26</v>
      </c>
      <c r="B65" s="36" t="s">
        <v>110</v>
      </c>
      <c r="C65" s="36" t="s">
        <v>111</v>
      </c>
      <c r="D65" s="79" t="s">
        <v>44</v>
      </c>
      <c r="E65" s="27" t="n">
        <v>0.25</v>
      </c>
      <c r="F65" s="27" t="n">
        <v>0.5</v>
      </c>
      <c r="G65" s="27" t="n">
        <v>1.9</v>
      </c>
      <c r="H65" s="27" t="n">
        <v>5.066</v>
      </c>
      <c r="I65" s="35"/>
      <c r="J65" s="29" t="n">
        <f aca="false">E65+F65+G65+H65-I65</f>
        <v>7.716</v>
      </c>
    </row>
    <row r="66" s="91" customFormat="true" ht="10.7" hidden="false" customHeight="true" outlineLevel="0" collapsed="false">
      <c r="A66" s="74" t="n">
        <v>27</v>
      </c>
      <c r="B66" s="36" t="s">
        <v>112</v>
      </c>
      <c r="C66" s="36" t="s">
        <v>113</v>
      </c>
      <c r="D66" s="79" t="s">
        <v>22</v>
      </c>
      <c r="E66" s="27" t="n">
        <v>0.5</v>
      </c>
      <c r="F66" s="27" t="n">
        <v>0.85</v>
      </c>
      <c r="G66" s="27" t="n">
        <v>2.766</v>
      </c>
      <c r="H66" s="27" t="n">
        <v>3.566</v>
      </c>
      <c r="I66" s="35" t="n">
        <v>0.3</v>
      </c>
      <c r="J66" s="29" t="n">
        <f aca="false">E66+F66+G66+H66-I66</f>
        <v>7.382</v>
      </c>
    </row>
    <row r="67" customFormat="false" ht="12.75" hidden="false" customHeight="false" outlineLevel="0" collapsed="false">
      <c r="A67" s="74" t="n">
        <v>28</v>
      </c>
      <c r="B67" s="77" t="s">
        <v>55</v>
      </c>
      <c r="C67" s="77" t="s">
        <v>114</v>
      </c>
      <c r="D67" s="83" t="s">
        <v>78</v>
      </c>
      <c r="E67" s="89" t="n">
        <v>0.5</v>
      </c>
      <c r="F67" s="89" t="n">
        <v>0</v>
      </c>
      <c r="G67" s="89" t="n">
        <v>2.6</v>
      </c>
      <c r="H67" s="74" t="n">
        <v>4.466</v>
      </c>
      <c r="I67" s="89" t="n">
        <v>1.4</v>
      </c>
      <c r="J67" s="21" t="n">
        <f aca="false">E67+F67+G67+H67-I67</f>
        <v>6.166</v>
      </c>
    </row>
    <row r="68" customFormat="false" ht="12.75" hidden="false" customHeight="false" outlineLevel="0" collapsed="false">
      <c r="A68" s="92"/>
      <c r="B68" s="93"/>
      <c r="C68" s="93"/>
      <c r="D68" s="93"/>
      <c r="E68" s="42"/>
      <c r="F68" s="42"/>
      <c r="G68" s="42"/>
      <c r="H68" s="42"/>
      <c r="I68" s="66"/>
      <c r="J68" s="67"/>
    </row>
    <row r="73" customFormat="false" ht="13.5" hidden="false" customHeight="false" outlineLevel="0" collapsed="false"/>
    <row r="74" customFormat="false" ht="13.5" hidden="false" customHeight="false" outlineLevel="0" collapsed="false">
      <c r="A74" s="53"/>
      <c r="B74" s="54" t="s">
        <v>115</v>
      </c>
      <c r="C74" s="94" t="n">
        <v>2002</v>
      </c>
      <c r="D74" s="56"/>
      <c r="E74" s="57"/>
      <c r="F74" s="58"/>
      <c r="G74" s="59" t="s">
        <v>1</v>
      </c>
      <c r="H74" s="60"/>
      <c r="I74" s="61"/>
      <c r="J74" s="62"/>
    </row>
    <row r="75" customFormat="false" ht="12.75" hidden="false" customHeight="false" outlineLevel="0" collapsed="false">
      <c r="A75" s="63"/>
      <c r="B75" s="64"/>
      <c r="C75" s="64"/>
      <c r="D75" s="64"/>
      <c r="E75" s="65"/>
      <c r="F75" s="65"/>
      <c r="G75" s="65"/>
      <c r="H75" s="65"/>
      <c r="I75" s="66"/>
      <c r="J75" s="67"/>
    </row>
    <row r="76" customFormat="false" ht="12.75" hidden="false" customHeight="false" outlineLevel="0" collapsed="false">
      <c r="A76" s="68"/>
      <c r="B76" s="69" t="s">
        <v>2</v>
      </c>
      <c r="C76" s="69" t="s">
        <v>3</v>
      </c>
      <c r="D76" s="21" t="s">
        <v>4</v>
      </c>
      <c r="E76" s="22" t="s">
        <v>5</v>
      </c>
      <c r="F76" s="23" t="s">
        <v>6</v>
      </c>
      <c r="G76" s="23" t="s">
        <v>7</v>
      </c>
      <c r="H76" s="23" t="s">
        <v>8</v>
      </c>
      <c r="I76" s="24" t="s">
        <v>9</v>
      </c>
      <c r="J76" s="23" t="s">
        <v>10</v>
      </c>
    </row>
    <row r="77" customFormat="false" ht="12.75" hidden="false" customHeight="false" outlineLevel="0" collapsed="false">
      <c r="A77" s="70"/>
      <c r="B77" s="95"/>
      <c r="C77" s="95"/>
      <c r="D77" s="95"/>
      <c r="E77" s="72" t="n">
        <v>2.5</v>
      </c>
      <c r="F77" s="73" t="n">
        <v>3</v>
      </c>
      <c r="G77" s="27" t="n">
        <v>8</v>
      </c>
      <c r="H77" s="27" t="n">
        <v>10</v>
      </c>
      <c r="I77" s="28"/>
      <c r="J77" s="29" t="n">
        <f aca="false">E77+F77+G77+H77-I77</f>
        <v>23.5</v>
      </c>
    </row>
    <row r="78" customFormat="false" ht="12.75" hidden="false" customHeight="false" outlineLevel="0" collapsed="false">
      <c r="A78" s="74" t="n">
        <v>1</v>
      </c>
      <c r="B78" s="36" t="s">
        <v>116</v>
      </c>
      <c r="C78" s="36" t="s">
        <v>117</v>
      </c>
      <c r="D78" s="36" t="s">
        <v>72</v>
      </c>
      <c r="E78" s="86" t="n">
        <v>2</v>
      </c>
      <c r="F78" s="37" t="n">
        <v>1</v>
      </c>
      <c r="G78" s="88" t="n">
        <v>3.8</v>
      </c>
      <c r="H78" s="88" t="n">
        <v>6.866</v>
      </c>
      <c r="I78" s="88"/>
      <c r="J78" s="29" t="n">
        <f aca="false">E78+F78+G78+H78-I78</f>
        <v>13.666</v>
      </c>
    </row>
    <row r="79" customFormat="false" ht="12.75" hidden="false" customHeight="false" outlineLevel="0" collapsed="false">
      <c r="A79" s="74" t="n">
        <v>2</v>
      </c>
      <c r="B79" s="96" t="s">
        <v>118</v>
      </c>
      <c r="C79" s="96" t="s">
        <v>119</v>
      </c>
      <c r="D79" s="96" t="s">
        <v>70</v>
      </c>
      <c r="E79" s="86" t="n">
        <v>1.1</v>
      </c>
      <c r="F79" s="37" t="n">
        <v>0.55</v>
      </c>
      <c r="G79" s="88" t="n">
        <v>4.166</v>
      </c>
      <c r="H79" s="88" t="n">
        <v>7.233</v>
      </c>
      <c r="I79" s="97"/>
      <c r="J79" s="29" t="n">
        <f aca="false">E79+F79+G79+H79-I79</f>
        <v>13.049</v>
      </c>
    </row>
    <row r="80" customFormat="false" ht="12.75" hidden="false" customHeight="false" outlineLevel="0" collapsed="false">
      <c r="A80" s="74" t="n">
        <v>3</v>
      </c>
      <c r="B80" s="36" t="s">
        <v>120</v>
      </c>
      <c r="C80" s="36" t="s">
        <v>121</v>
      </c>
      <c r="D80" s="36" t="s">
        <v>74</v>
      </c>
      <c r="E80" s="86" t="n">
        <v>1.25</v>
      </c>
      <c r="F80" s="86" t="n">
        <v>0.25</v>
      </c>
      <c r="G80" s="97" t="n">
        <v>3.933</v>
      </c>
      <c r="H80" s="97" t="n">
        <v>6.533</v>
      </c>
      <c r="I80" s="97"/>
      <c r="J80" s="29" t="n">
        <f aca="false">E80+F80+G80+H80-I80</f>
        <v>11.966</v>
      </c>
    </row>
    <row r="81" customFormat="false" ht="12.75" hidden="false" customHeight="false" outlineLevel="0" collapsed="false">
      <c r="A81" s="74" t="n">
        <v>4</v>
      </c>
      <c r="B81" s="80" t="s">
        <v>122</v>
      </c>
      <c r="C81" s="80" t="s">
        <v>123</v>
      </c>
      <c r="D81" s="80" t="s">
        <v>70</v>
      </c>
      <c r="E81" s="89" t="n">
        <v>1.25</v>
      </c>
      <c r="F81" s="89" t="n">
        <v>0.65</v>
      </c>
      <c r="G81" s="89" t="n">
        <v>4</v>
      </c>
      <c r="H81" s="89" t="n">
        <v>5.6</v>
      </c>
      <c r="I81" s="89"/>
      <c r="J81" s="29" t="n">
        <f aca="false">E81+F81+G81+H81-I81</f>
        <v>11.5</v>
      </c>
    </row>
    <row r="82" customFormat="false" ht="12.75" hidden="false" customHeight="false" outlineLevel="0" collapsed="false">
      <c r="A82" s="74" t="n">
        <v>5</v>
      </c>
      <c r="B82" s="36" t="s">
        <v>124</v>
      </c>
      <c r="C82" s="36" t="s">
        <v>125</v>
      </c>
      <c r="D82" s="36" t="s">
        <v>104</v>
      </c>
      <c r="E82" s="86" t="n">
        <v>1.5</v>
      </c>
      <c r="F82" s="37" t="n">
        <v>0.3</v>
      </c>
      <c r="G82" s="88" t="n">
        <v>3.3</v>
      </c>
      <c r="H82" s="88" t="n">
        <v>5.9</v>
      </c>
      <c r="I82" s="97"/>
      <c r="J82" s="29" t="n">
        <f aca="false">E82+F82+G82+H82-I82</f>
        <v>11</v>
      </c>
    </row>
    <row r="83" customFormat="false" ht="12.75" hidden="false" customHeight="false" outlineLevel="0" collapsed="false">
      <c r="A83" s="74" t="n">
        <v>6</v>
      </c>
      <c r="B83" s="84" t="s">
        <v>126</v>
      </c>
      <c r="C83" s="84" t="s">
        <v>127</v>
      </c>
      <c r="D83" s="84" t="s">
        <v>13</v>
      </c>
      <c r="E83" s="86" t="n">
        <v>0.75</v>
      </c>
      <c r="F83" s="37" t="n">
        <v>0.25</v>
      </c>
      <c r="G83" s="88" t="n">
        <v>3.2</v>
      </c>
      <c r="H83" s="88" t="n">
        <v>4.566</v>
      </c>
      <c r="I83" s="97"/>
      <c r="J83" s="29" t="n">
        <f aca="false">E83+F83+G83+H83-I83</f>
        <v>8.766</v>
      </c>
    </row>
    <row r="84" customFormat="false" ht="12.75" hidden="false" customHeight="false" outlineLevel="0" collapsed="false">
      <c r="A84" s="74" t="n">
        <v>7</v>
      </c>
      <c r="B84" s="36" t="s">
        <v>128</v>
      </c>
      <c r="C84" s="36" t="s">
        <v>129</v>
      </c>
      <c r="D84" s="36" t="s">
        <v>72</v>
      </c>
      <c r="E84" s="89" t="n">
        <v>0.5</v>
      </c>
      <c r="F84" s="89" t="n">
        <v>0.3</v>
      </c>
      <c r="G84" s="89" t="n">
        <v>2.733</v>
      </c>
      <c r="H84" s="89" t="n">
        <v>5.133</v>
      </c>
      <c r="I84" s="89" t="n">
        <v>0.3</v>
      </c>
      <c r="J84" s="29" t="n">
        <f aca="false">E84+F84+G84+H84-I84</f>
        <v>8.366</v>
      </c>
    </row>
    <row r="85" customFormat="false" ht="12.75" hidden="false" customHeight="false" outlineLevel="0" collapsed="false">
      <c r="A85" s="74" t="n">
        <v>8</v>
      </c>
      <c r="B85" s="96" t="s">
        <v>59</v>
      </c>
      <c r="C85" s="96" t="s">
        <v>130</v>
      </c>
      <c r="D85" s="96" t="s">
        <v>70</v>
      </c>
      <c r="E85" s="86" t="n">
        <v>0.25</v>
      </c>
      <c r="F85" s="37" t="n">
        <v>0</v>
      </c>
      <c r="G85" s="88" t="n">
        <v>2.966</v>
      </c>
      <c r="H85" s="88" t="n">
        <v>4.866</v>
      </c>
      <c r="I85" s="88" t="n">
        <v>0.5</v>
      </c>
      <c r="J85" s="29" t="n">
        <f aca="false">E85+F85+G85+H85-I85</f>
        <v>7.582</v>
      </c>
    </row>
    <row r="86" customFormat="false" ht="12.75" hidden="false" customHeight="false" outlineLevel="0" collapsed="false">
      <c r="A86" s="74" t="n">
        <v>9</v>
      </c>
      <c r="B86" s="98" t="s">
        <v>131</v>
      </c>
      <c r="C86" s="98" t="s">
        <v>132</v>
      </c>
      <c r="D86" s="36" t="s">
        <v>22</v>
      </c>
      <c r="E86" s="89" t="n">
        <v>0.25</v>
      </c>
      <c r="F86" s="89" t="n">
        <v>0.2</v>
      </c>
      <c r="G86" s="89" t="n">
        <v>2</v>
      </c>
      <c r="H86" s="89" t="n">
        <v>4.6</v>
      </c>
      <c r="I86" s="89"/>
      <c r="J86" s="29" t="n">
        <f aca="false">E86+F86+G86+H86-I86</f>
        <v>7.05</v>
      </c>
    </row>
  </sheetData>
  <conditionalFormatting sqref="E77:E86 E31:E35 E39:E52 E54:E66 E8:E29">
    <cfRule type="cellIs" priority="2" operator="greaterThan" aboveAverage="0" equalAverage="0" bottom="0" percent="0" rank="0" text="" dxfId="0">
      <formula>3</formula>
    </cfRule>
  </conditionalFormatting>
  <conditionalFormatting sqref="F85:F86 F79:F82 F31:F35">
    <cfRule type="cellIs" priority="3" operator="greaterThan" aboveAverage="0" equalAverage="0" bottom="0" percent="0" rank="0" text="" dxfId="1">
      <formula>2</formula>
    </cfRule>
    <cfRule type="cellIs" priority="4" operator="greaterThan" aboveAverage="0" equalAverage="0" bottom="0" percent="0" rank="0" text="" dxfId="2">
      <formula>"2."</formula>
    </cfRule>
  </conditionalFormatting>
  <conditionalFormatting sqref="E78:E84 E66 E57 E31:E35 E9:E29">
    <cfRule type="cellIs" priority="5" operator="greaterThan" aboveAverage="0" equalAverage="0" bottom="0" percent="0" rank="0" text="" dxfId="3">
      <formula>"3."</formula>
    </cfRule>
  </conditionalFormatting>
  <conditionalFormatting sqref="F78:F84 F31:F35 F9:F28">
    <cfRule type="cellIs" priority="6" operator="greaterThan" aboveAverage="0" equalAverage="0" bottom="0" percent="0" rank="0" text="" dxfId="4">
      <formula>"2.5"</formula>
    </cfRule>
  </conditionalFormatting>
  <conditionalFormatting sqref="G78:H84 F66:G66 F57:G57 G31:H35 G9:H28">
    <cfRule type="cellIs" priority="7" operator="greaterThan" aboveAverage="0" equalAverage="0" bottom="0" percent="0" rank="0" text="" dxfId="5">
      <formula>"10."</formula>
    </cfRule>
  </conditionalFormatting>
  <conditionalFormatting sqref="G78:H84 G31:H3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"10."</formula>
    </cfRule>
  </conditionalFormatting>
  <printOptions headings="false" gridLines="false" gridLinesSet="true" horizontalCentered="false" verticalCentered="false"/>
  <pageMargins left="1.92916666666667" right="0.0784722222222222" top="0.66875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NOYEN SUR SARTHE&amp;CCHAMPIONNAT DE LIGUE FSCF LPL 
REGIONAL 2&amp;R&amp;9 9 AVRIL 2017</oddHeader>
    <oddFooter/>
  </headerFooter>
  <rowBreaks count="2" manualBreakCount="2">
    <brk id="30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0" width="19.56"/>
    <col collapsed="false" customWidth="true" hidden="false" outlineLevel="0" max="3" min="3" style="0" width="12.28"/>
    <col collapsed="false" customWidth="true" hidden="false" outlineLevel="0" max="4" min="4" style="2" width="23.28"/>
    <col collapsed="false" customWidth="true" hidden="false" outlineLevel="0" max="9" min="9" style="0" width="6.28"/>
  </cols>
  <sheetData>
    <row r="1" customFormat="false" ht="12.75" hidden="false" customHeight="false" outlineLevel="0" collapsed="false">
      <c r="A1" s="65"/>
      <c r="B1" s="64"/>
      <c r="C1" s="64"/>
      <c r="D1" s="64"/>
      <c r="E1" s="64"/>
      <c r="F1" s="64"/>
      <c r="G1" s="64"/>
      <c r="H1" s="64"/>
      <c r="I1" s="64"/>
      <c r="J1" s="64"/>
    </row>
    <row r="2" customFormat="false" ht="13.5" hidden="false" customHeight="false" outlineLevel="0" collapsed="false">
      <c r="A2" s="65"/>
      <c r="B2" s="64"/>
      <c r="C2" s="64"/>
      <c r="D2" s="64"/>
      <c r="E2" s="64"/>
      <c r="F2" s="64"/>
      <c r="G2" s="64"/>
      <c r="H2" s="64"/>
      <c r="I2" s="64"/>
      <c r="J2" s="64"/>
    </row>
    <row r="3" s="9" customFormat="true" ht="13.5" hidden="false" customHeight="false" outlineLevel="0" collapsed="false">
      <c r="A3" s="53"/>
      <c r="B3" s="99" t="s">
        <v>133</v>
      </c>
      <c r="C3" s="57"/>
      <c r="D3" s="56"/>
      <c r="E3" s="57"/>
      <c r="F3" s="100" t="s">
        <v>1</v>
      </c>
      <c r="G3" s="57"/>
      <c r="H3" s="57"/>
      <c r="I3" s="57"/>
      <c r="J3" s="62"/>
    </row>
    <row r="4" s="9" customFormat="true" ht="12.75" hidden="false" customHeight="false" outlineLevel="0" collapsed="false">
      <c r="A4" s="53"/>
      <c r="B4" s="56"/>
      <c r="C4" s="56"/>
      <c r="D4" s="56"/>
      <c r="E4" s="57"/>
      <c r="F4" s="57"/>
      <c r="G4" s="57"/>
      <c r="H4" s="57"/>
      <c r="I4" s="57"/>
      <c r="J4" s="62"/>
    </row>
    <row r="5" s="9" customFormat="true" ht="12.75" hidden="false" customHeight="false" outlineLevel="0" collapsed="false">
      <c r="A5" s="101"/>
      <c r="B5" s="102" t="s">
        <v>2</v>
      </c>
      <c r="C5" s="103" t="s">
        <v>134</v>
      </c>
      <c r="D5" s="103" t="s">
        <v>4</v>
      </c>
      <c r="E5" s="103" t="s">
        <v>5</v>
      </c>
      <c r="F5" s="103" t="s">
        <v>6</v>
      </c>
      <c r="G5" s="103" t="s">
        <v>7</v>
      </c>
      <c r="H5" s="103" t="s">
        <v>8</v>
      </c>
      <c r="I5" s="103" t="s">
        <v>135</v>
      </c>
      <c r="J5" s="103" t="s">
        <v>10</v>
      </c>
    </row>
    <row r="6" s="9" customFormat="true" ht="12.75" hidden="false" customHeight="false" outlineLevel="0" collapsed="false">
      <c r="A6" s="104"/>
      <c r="B6" s="105"/>
      <c r="C6" s="105"/>
      <c r="D6" s="105"/>
      <c r="E6" s="106" t="n">
        <v>2.5</v>
      </c>
      <c r="F6" s="106" t="n">
        <v>3</v>
      </c>
      <c r="G6" s="106" t="n">
        <v>7.5</v>
      </c>
      <c r="H6" s="106" t="n">
        <v>10</v>
      </c>
      <c r="I6" s="103"/>
      <c r="J6" s="107" t="n">
        <f aca="false">E6+F6+G6+H6-I6</f>
        <v>23</v>
      </c>
    </row>
    <row r="7" s="9" customFormat="true" ht="12.75" hidden="false" customHeight="false" outlineLevel="0" collapsed="false">
      <c r="A7" s="25" t="n">
        <v>1</v>
      </c>
      <c r="B7" s="108" t="s">
        <v>136</v>
      </c>
      <c r="C7" s="108" t="s">
        <v>137</v>
      </c>
      <c r="D7" s="108" t="s">
        <v>78</v>
      </c>
      <c r="E7" s="109" t="n">
        <v>1.25</v>
      </c>
      <c r="F7" s="109" t="n">
        <v>1.05</v>
      </c>
      <c r="G7" s="109" t="n">
        <v>4.2</v>
      </c>
      <c r="H7" s="109" t="n">
        <v>6.566</v>
      </c>
      <c r="I7" s="109"/>
      <c r="J7" s="107" t="n">
        <f aca="false">E7+F7+G7+H7-I7</f>
        <v>13.066</v>
      </c>
    </row>
    <row r="8" s="9" customFormat="true" ht="12.75" hidden="false" customHeight="false" outlineLevel="0" collapsed="false">
      <c r="A8" s="25" t="n">
        <v>2</v>
      </c>
      <c r="B8" s="110" t="s">
        <v>138</v>
      </c>
      <c r="C8" s="110" t="s">
        <v>139</v>
      </c>
      <c r="D8" s="110" t="s">
        <v>74</v>
      </c>
      <c r="E8" s="109" t="n">
        <v>0.75</v>
      </c>
      <c r="F8" s="111" t="n">
        <v>0.8</v>
      </c>
      <c r="G8" s="112" t="n">
        <v>4.166</v>
      </c>
      <c r="H8" s="111" t="n">
        <v>6.4</v>
      </c>
      <c r="I8" s="111"/>
      <c r="J8" s="107" t="n">
        <f aca="false">E8+F8+G8+H8-I8</f>
        <v>12.116</v>
      </c>
    </row>
    <row r="9" s="9" customFormat="true" ht="12.75" hidden="false" customHeight="false" outlineLevel="0" collapsed="false">
      <c r="A9" s="25" t="n">
        <v>3</v>
      </c>
      <c r="B9" s="110" t="s">
        <v>61</v>
      </c>
      <c r="C9" s="110" t="s">
        <v>140</v>
      </c>
      <c r="D9" s="110" t="s">
        <v>72</v>
      </c>
      <c r="E9" s="106" t="n">
        <v>1.5</v>
      </c>
      <c r="F9" s="111" t="n">
        <v>0.65</v>
      </c>
      <c r="G9" s="112" t="n">
        <v>3.4</v>
      </c>
      <c r="H9" s="111" t="n">
        <v>5.9</v>
      </c>
      <c r="I9" s="111"/>
      <c r="J9" s="107" t="n">
        <f aca="false">E9+F9+G9+H9-I9</f>
        <v>11.45</v>
      </c>
    </row>
    <row r="10" s="9" customFormat="true" ht="12.75" hidden="false" customHeight="false" outlineLevel="0" collapsed="false">
      <c r="A10" s="25" t="n">
        <v>4</v>
      </c>
      <c r="B10" s="108" t="s">
        <v>141</v>
      </c>
      <c r="C10" s="108" t="s">
        <v>142</v>
      </c>
      <c r="D10" s="108" t="s">
        <v>78</v>
      </c>
      <c r="E10" s="109" t="n">
        <v>1.5</v>
      </c>
      <c r="F10" s="111" t="n">
        <v>0.9</v>
      </c>
      <c r="G10" s="111" t="n">
        <v>3.733</v>
      </c>
      <c r="H10" s="111" t="n">
        <v>5.533</v>
      </c>
      <c r="I10" s="111" t="n">
        <v>0.3</v>
      </c>
      <c r="J10" s="107" t="n">
        <f aca="false">E10+F10+G10+H10-I10</f>
        <v>11.366</v>
      </c>
    </row>
    <row r="11" s="9" customFormat="true" ht="12.75" hidden="false" customHeight="false" outlineLevel="0" collapsed="false">
      <c r="A11" s="25" t="n">
        <v>5</v>
      </c>
      <c r="B11" s="113" t="s">
        <v>108</v>
      </c>
      <c r="C11" s="113" t="s">
        <v>143</v>
      </c>
      <c r="D11" s="114" t="s">
        <v>144</v>
      </c>
      <c r="E11" s="109" t="n">
        <v>0.75</v>
      </c>
      <c r="F11" s="111" t="n">
        <v>0.45</v>
      </c>
      <c r="G11" s="112" t="n">
        <v>3.733</v>
      </c>
      <c r="H11" s="111" t="n">
        <v>6</v>
      </c>
      <c r="I11" s="115"/>
      <c r="J11" s="107" t="n">
        <f aca="false">E11+F11+G11+H11-I11</f>
        <v>10.933</v>
      </c>
    </row>
    <row r="12" s="9" customFormat="true" ht="12.75" hidden="false" customHeight="false" outlineLevel="0" collapsed="false">
      <c r="A12" s="25" t="n">
        <v>6</v>
      </c>
      <c r="B12" s="110" t="s">
        <v>141</v>
      </c>
      <c r="C12" s="110" t="s">
        <v>145</v>
      </c>
      <c r="D12" s="110" t="s">
        <v>104</v>
      </c>
      <c r="E12" s="106" t="n">
        <v>1.75</v>
      </c>
      <c r="F12" s="111" t="n">
        <v>0.6</v>
      </c>
      <c r="G12" s="112" t="n">
        <v>3.43</v>
      </c>
      <c r="H12" s="111" t="n">
        <v>4.9</v>
      </c>
      <c r="I12" s="111"/>
      <c r="J12" s="107" t="n">
        <f aca="false">E12+F12+G12+H12-I12</f>
        <v>10.68</v>
      </c>
    </row>
    <row r="13" s="116" customFormat="true" ht="12.75" hidden="false" customHeight="false" outlineLevel="0" collapsed="false">
      <c r="A13" s="25" t="n">
        <v>7</v>
      </c>
      <c r="B13" s="110" t="s">
        <v>146</v>
      </c>
      <c r="C13" s="110" t="s">
        <v>147</v>
      </c>
      <c r="D13" s="110" t="s">
        <v>104</v>
      </c>
      <c r="E13" s="109" t="n">
        <v>1.5</v>
      </c>
      <c r="F13" s="109" t="n">
        <v>0.75</v>
      </c>
      <c r="G13" s="109" t="n">
        <v>2.8</v>
      </c>
      <c r="H13" s="109" t="n">
        <v>5.133</v>
      </c>
      <c r="I13" s="109"/>
      <c r="J13" s="107" t="n">
        <f aca="false">E13+F13+G13+H13-I13</f>
        <v>10.183</v>
      </c>
    </row>
    <row r="14" s="9" customFormat="true" ht="12.75" hidden="false" customHeight="false" outlineLevel="0" collapsed="false">
      <c r="A14" s="25" t="n">
        <v>8</v>
      </c>
      <c r="B14" s="110" t="s">
        <v>49</v>
      </c>
      <c r="C14" s="110" t="s">
        <v>148</v>
      </c>
      <c r="D14" s="110" t="s">
        <v>104</v>
      </c>
      <c r="E14" s="109" t="n">
        <v>0.5</v>
      </c>
      <c r="F14" s="111" t="n">
        <v>0.9</v>
      </c>
      <c r="G14" s="112" t="n">
        <v>3.133</v>
      </c>
      <c r="H14" s="111" t="n">
        <v>5.533</v>
      </c>
      <c r="I14" s="111"/>
      <c r="J14" s="107" t="n">
        <f aca="false">E14+F14+G14+H14-I14</f>
        <v>10.066</v>
      </c>
    </row>
    <row r="15" s="9" customFormat="true" ht="12.75" hidden="false" customHeight="false" outlineLevel="0" collapsed="false">
      <c r="A15" s="25" t="n">
        <v>9</v>
      </c>
      <c r="B15" s="117" t="s">
        <v>149</v>
      </c>
      <c r="C15" s="110" t="s">
        <v>150</v>
      </c>
      <c r="D15" s="110" t="s">
        <v>72</v>
      </c>
      <c r="E15" s="109" t="n">
        <v>1.25</v>
      </c>
      <c r="F15" s="111" t="n">
        <v>0.8</v>
      </c>
      <c r="G15" s="112" t="n">
        <v>2.5</v>
      </c>
      <c r="H15" s="111" t="n">
        <v>5.3</v>
      </c>
      <c r="I15" s="111"/>
      <c r="J15" s="107" t="n">
        <f aca="false">E15+F15+G15+H15-I15</f>
        <v>9.85</v>
      </c>
    </row>
    <row r="16" s="9" customFormat="true" ht="12.75" hidden="false" customHeight="false" outlineLevel="0" collapsed="false">
      <c r="A16" s="25" t="n">
        <v>10</v>
      </c>
      <c r="B16" s="108" t="s">
        <v>112</v>
      </c>
      <c r="C16" s="108" t="s">
        <v>151</v>
      </c>
      <c r="D16" s="108" t="s">
        <v>78</v>
      </c>
      <c r="E16" s="109" t="n">
        <v>0.75</v>
      </c>
      <c r="F16" s="111" t="n">
        <v>1.1</v>
      </c>
      <c r="G16" s="112" t="n">
        <v>3.4</v>
      </c>
      <c r="H16" s="111" t="n">
        <v>4.8</v>
      </c>
      <c r="I16" s="111" t="n">
        <v>0.6</v>
      </c>
      <c r="J16" s="107" t="n">
        <f aca="false">E16+F16+G16+H16-I16</f>
        <v>9.45</v>
      </c>
    </row>
    <row r="17" s="118" customFormat="true" ht="12.75" hidden="false" customHeight="false" outlineLevel="0" collapsed="false">
      <c r="A17" s="25" t="n">
        <v>11</v>
      </c>
      <c r="B17" s="110" t="s">
        <v>152</v>
      </c>
      <c r="C17" s="110" t="s">
        <v>153</v>
      </c>
      <c r="D17" s="110" t="s">
        <v>72</v>
      </c>
      <c r="E17" s="109" t="n">
        <v>0.75</v>
      </c>
      <c r="F17" s="111" t="n">
        <v>0.55</v>
      </c>
      <c r="G17" s="112" t="n">
        <v>2.866</v>
      </c>
      <c r="H17" s="111" t="n">
        <v>4.466</v>
      </c>
      <c r="I17" s="111"/>
      <c r="J17" s="107" t="n">
        <f aca="false">E17+F17+G17+H17-I17</f>
        <v>8.632</v>
      </c>
    </row>
    <row r="18" s="9" customFormat="true" ht="12.75" hidden="false" customHeight="false" outlineLevel="0" collapsed="false">
      <c r="A18" s="25" t="n">
        <v>12</v>
      </c>
      <c r="B18" s="108" t="s">
        <v>154</v>
      </c>
      <c r="C18" s="108" t="s">
        <v>155</v>
      </c>
      <c r="D18" s="108" t="s">
        <v>78</v>
      </c>
      <c r="E18" s="109" t="n">
        <v>0.25</v>
      </c>
      <c r="F18" s="109" t="n">
        <v>0.6</v>
      </c>
      <c r="G18" s="109" t="n">
        <v>2.833</v>
      </c>
      <c r="H18" s="109" t="n">
        <v>5.166</v>
      </c>
      <c r="I18" s="109" t="n">
        <v>0.3</v>
      </c>
      <c r="J18" s="107" t="n">
        <f aca="false">E18+F18+G18+H18-I18</f>
        <v>8.549</v>
      </c>
    </row>
    <row r="19" s="9" customFormat="true" ht="12.75" hidden="false" customHeight="false" outlineLevel="0" collapsed="false">
      <c r="A19" s="25" t="n">
        <v>13</v>
      </c>
      <c r="B19" s="108" t="s">
        <v>29</v>
      </c>
      <c r="C19" s="108" t="s">
        <v>156</v>
      </c>
      <c r="D19" s="108" t="s">
        <v>78</v>
      </c>
      <c r="E19" s="111" t="n">
        <v>0.25</v>
      </c>
      <c r="F19" s="104" t="n">
        <v>0.35</v>
      </c>
      <c r="G19" s="104" t="n">
        <v>2.5</v>
      </c>
      <c r="H19" s="104" t="n">
        <v>4.966</v>
      </c>
      <c r="I19" s="111"/>
      <c r="J19" s="107" t="n">
        <f aca="false">E19+F19+G19+H19-I19</f>
        <v>8.066</v>
      </c>
    </row>
    <row r="20" customFormat="false" ht="12.75" hidden="false" customHeight="false" outlineLevel="0" collapsed="false">
      <c r="A20" s="25" t="n">
        <v>14</v>
      </c>
      <c r="B20" s="110" t="s">
        <v>157</v>
      </c>
      <c r="C20" s="110" t="s">
        <v>158</v>
      </c>
      <c r="D20" s="110" t="s">
        <v>104</v>
      </c>
      <c r="E20" s="109" t="n">
        <v>0</v>
      </c>
      <c r="F20" s="111" t="n">
        <v>0.6</v>
      </c>
      <c r="G20" s="112" t="n">
        <v>2.9</v>
      </c>
      <c r="H20" s="111" t="n">
        <v>4.366</v>
      </c>
      <c r="I20" s="115"/>
      <c r="J20" s="107" t="n">
        <f aca="false">E20+F20+G20+H20-I20</f>
        <v>7.866</v>
      </c>
    </row>
    <row r="21" customFormat="false" ht="12.75" hidden="false" customHeight="false" outlineLevel="0" collapsed="false">
      <c r="A21" s="25" t="n">
        <v>15</v>
      </c>
      <c r="B21" s="108" t="s">
        <v>29</v>
      </c>
      <c r="C21" s="108" t="s">
        <v>159</v>
      </c>
      <c r="D21" s="108" t="s">
        <v>78</v>
      </c>
      <c r="E21" s="106" t="n">
        <v>0.5</v>
      </c>
      <c r="F21" s="111" t="n">
        <v>0.7</v>
      </c>
      <c r="G21" s="112" t="n">
        <v>2.433</v>
      </c>
      <c r="H21" s="111" t="n">
        <v>4.166</v>
      </c>
      <c r="I21" s="111"/>
      <c r="J21" s="107" t="n">
        <f aca="false">E21+F21+G21+H21-I21</f>
        <v>7.799</v>
      </c>
    </row>
    <row r="22" customFormat="false" ht="12.75" hidden="false" customHeight="false" outlineLevel="0" collapsed="false">
      <c r="A22" s="25" t="n">
        <v>16</v>
      </c>
      <c r="B22" s="110" t="s">
        <v>160</v>
      </c>
      <c r="C22" s="110" t="s">
        <v>161</v>
      </c>
      <c r="D22" s="110" t="s">
        <v>104</v>
      </c>
      <c r="E22" s="109" t="n">
        <v>1</v>
      </c>
      <c r="F22" s="111" t="n">
        <v>0.65</v>
      </c>
      <c r="G22" s="112" t="n">
        <v>2.033</v>
      </c>
      <c r="H22" s="111" t="n">
        <v>3.966</v>
      </c>
      <c r="I22" s="111"/>
      <c r="J22" s="107" t="n">
        <f aca="false">E22+F22+G22+H22-I22</f>
        <v>7.649</v>
      </c>
    </row>
    <row r="23" customFormat="false" ht="12.75" hidden="false" customHeight="false" outlineLevel="0" collapsed="false">
      <c r="A23" s="25" t="n">
        <v>17</v>
      </c>
      <c r="B23" s="110" t="s">
        <v>61</v>
      </c>
      <c r="C23" s="110" t="s">
        <v>162</v>
      </c>
      <c r="D23" s="110" t="s">
        <v>74</v>
      </c>
      <c r="E23" s="109" t="n">
        <v>0.5</v>
      </c>
      <c r="F23" s="109" t="n">
        <v>0.3</v>
      </c>
      <c r="G23" s="109" t="n">
        <v>1.9</v>
      </c>
      <c r="H23" s="109" t="n">
        <v>5.4</v>
      </c>
      <c r="I23" s="109" t="n">
        <v>0.6</v>
      </c>
      <c r="J23" s="107" t="n">
        <f aca="false">E23+F23+G23+H23-I23</f>
        <v>7.5</v>
      </c>
    </row>
    <row r="24" customFormat="false" ht="12.75" hidden="false" customHeight="false" outlineLevel="0" collapsed="false">
      <c r="A24" s="25" t="n">
        <v>18</v>
      </c>
      <c r="B24" s="110" t="s">
        <v>163</v>
      </c>
      <c r="C24" s="110" t="s">
        <v>164</v>
      </c>
      <c r="D24" s="110" t="s">
        <v>44</v>
      </c>
      <c r="E24" s="109" t="n">
        <v>0.75</v>
      </c>
      <c r="F24" s="111" t="n">
        <v>0.3</v>
      </c>
      <c r="G24" s="112" t="n">
        <v>2.933</v>
      </c>
      <c r="H24" s="111" t="n">
        <v>3.866</v>
      </c>
      <c r="I24" s="111" t="n">
        <v>0.5</v>
      </c>
      <c r="J24" s="107" t="n">
        <f aca="false">E24+F24+G24+H24-I24</f>
        <v>7.349</v>
      </c>
    </row>
    <row r="25" customFormat="false" ht="12.75" hidden="false" customHeight="false" outlineLevel="0" collapsed="false">
      <c r="A25" s="25" t="n">
        <v>19</v>
      </c>
      <c r="B25" s="110" t="s">
        <v>29</v>
      </c>
      <c r="C25" s="110" t="s">
        <v>165</v>
      </c>
      <c r="D25" s="110" t="s">
        <v>22</v>
      </c>
      <c r="E25" s="109" t="n">
        <v>0.25</v>
      </c>
      <c r="F25" s="111" t="n">
        <v>0.3</v>
      </c>
      <c r="G25" s="112" t="n">
        <v>2.133</v>
      </c>
      <c r="H25" s="111" t="n">
        <v>4</v>
      </c>
      <c r="I25" s="111"/>
      <c r="J25" s="107" t="n">
        <f aca="false">E25+F25+G25+H25-I25</f>
        <v>6.683</v>
      </c>
    </row>
    <row r="26" customFormat="false" ht="12.75" hidden="false" customHeight="false" outlineLevel="0" collapsed="false">
      <c r="A26" s="25" t="n">
        <v>20</v>
      </c>
      <c r="B26" s="110" t="s">
        <v>166</v>
      </c>
      <c r="C26" s="110" t="s">
        <v>167</v>
      </c>
      <c r="D26" s="110" t="s">
        <v>72</v>
      </c>
      <c r="E26" s="109" t="n">
        <v>0.25</v>
      </c>
      <c r="F26" s="111" t="n">
        <v>0.4</v>
      </c>
      <c r="G26" s="112" t="n">
        <v>2</v>
      </c>
      <c r="H26" s="111" t="n">
        <v>3.933</v>
      </c>
      <c r="I26" s="111"/>
      <c r="J26" s="107" t="n">
        <f aca="false">E26+F26+G26+H26-I26</f>
        <v>6.583</v>
      </c>
    </row>
    <row r="27" customFormat="false" ht="12.75" hidden="false" customHeight="false" outlineLevel="0" collapsed="false">
      <c r="A27" s="25" t="n">
        <v>21</v>
      </c>
      <c r="B27" s="108" t="s">
        <v>118</v>
      </c>
      <c r="C27" s="108" t="s">
        <v>156</v>
      </c>
      <c r="D27" s="108" t="s">
        <v>78</v>
      </c>
      <c r="E27" s="109" t="n">
        <v>0.25</v>
      </c>
      <c r="F27" s="111" t="n">
        <v>0.2</v>
      </c>
      <c r="G27" s="112" t="n">
        <v>2.133</v>
      </c>
      <c r="H27" s="111" t="n">
        <v>4</v>
      </c>
      <c r="I27" s="111"/>
      <c r="J27" s="107" t="n">
        <f aca="false">E27+F27+G27+H27-I27</f>
        <v>6.583</v>
      </c>
    </row>
    <row r="28" customFormat="false" ht="12.75" hidden="false" customHeight="false" outlineLevel="0" collapsed="false">
      <c r="A28" s="25" t="n">
        <v>22</v>
      </c>
      <c r="B28" s="108" t="s">
        <v>168</v>
      </c>
      <c r="C28" s="108" t="s">
        <v>169</v>
      </c>
      <c r="D28" s="108" t="s">
        <v>78</v>
      </c>
      <c r="E28" s="109" t="n">
        <v>1</v>
      </c>
      <c r="F28" s="111" t="n">
        <v>0.75</v>
      </c>
      <c r="G28" s="112" t="n">
        <v>1.733</v>
      </c>
      <c r="H28" s="111" t="n">
        <v>2.933</v>
      </c>
      <c r="I28" s="111"/>
      <c r="J28" s="107" t="n">
        <f aca="false">E28+F28+G28+H28-I28</f>
        <v>6.416</v>
      </c>
    </row>
    <row r="29" customFormat="false" ht="12.75" hidden="false" customHeight="false" outlineLevel="0" collapsed="false">
      <c r="A29" s="25" t="n">
        <v>23</v>
      </c>
      <c r="B29" s="119" t="s">
        <v>170</v>
      </c>
      <c r="C29" s="119" t="s">
        <v>171</v>
      </c>
      <c r="D29" s="119" t="s">
        <v>70</v>
      </c>
      <c r="E29" s="109" t="n">
        <v>0</v>
      </c>
      <c r="F29" s="111" t="n">
        <v>0.5</v>
      </c>
      <c r="G29" s="112" t="n">
        <v>2.033</v>
      </c>
      <c r="H29" s="111" t="n">
        <v>4.2</v>
      </c>
      <c r="I29" s="111" t="n">
        <v>0.6</v>
      </c>
      <c r="J29" s="107" t="n">
        <f aca="false">E29+F29+G29+H29-I29</f>
        <v>6.133</v>
      </c>
    </row>
    <row r="30" customFormat="false" ht="12.75" hidden="false" customHeight="false" outlineLevel="0" collapsed="false">
      <c r="A30" s="25" t="n">
        <v>24</v>
      </c>
      <c r="B30" s="120" t="s">
        <v>172</v>
      </c>
      <c r="C30" s="120" t="s">
        <v>173</v>
      </c>
      <c r="D30" s="120" t="s">
        <v>70</v>
      </c>
      <c r="E30" s="109" t="n">
        <v>0.75</v>
      </c>
      <c r="F30" s="111" t="n">
        <v>0.3</v>
      </c>
      <c r="G30" s="112" t="n">
        <v>1.6</v>
      </c>
      <c r="H30" s="111" t="n">
        <v>3.633</v>
      </c>
      <c r="I30" s="111" t="n">
        <v>0.8</v>
      </c>
      <c r="J30" s="107" t="n">
        <f aca="false">E30+F30+G30+H30-I30</f>
        <v>5.483</v>
      </c>
    </row>
  </sheetData>
  <conditionalFormatting sqref="E6:E30">
    <cfRule type="cellIs" priority="2" operator="greaterThan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YEN SUR SARTHE&amp;CCHAMPIONNAT DE LIGUE FSCF LPL
REGIONAL 2&amp;R9 AVRIL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Q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3.7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2" width="19.28"/>
    <col collapsed="false" customWidth="true" hidden="false" outlineLevel="0" max="5" min="5" style="3" width="7.7"/>
    <col collapsed="false" customWidth="true" hidden="false" outlineLevel="0" max="8" min="6" style="3" width="6.7"/>
    <col collapsed="false" customWidth="true" hidden="false" outlineLevel="0" max="9" min="9" style="3" width="5.71"/>
    <col collapsed="false" customWidth="true" hidden="false" outlineLevel="0" max="10" min="10" style="5" width="7.7"/>
    <col collapsed="false" customWidth="true" hidden="false" outlineLevel="0" max="14" min="11" style="3" width="6.7"/>
    <col collapsed="false" customWidth="true" hidden="false" outlineLevel="0" max="15" min="15" style="3" width="5.71"/>
    <col collapsed="false" customWidth="true" hidden="false" outlineLevel="0" max="16" min="16" style="5" width="7.56"/>
    <col collapsed="false" customWidth="true" hidden="false" outlineLevel="0" max="17" min="17" style="5" width="8.7"/>
  </cols>
  <sheetData>
    <row r="1" customFormat="false" ht="13.5" hidden="false" customHeight="false" outlineLevel="0" collapsed="false"/>
    <row r="2" s="91" customFormat="true" ht="15" hidden="false" customHeight="true" outlineLevel="0" collapsed="false">
      <c r="A2" s="122"/>
      <c r="B2" s="100" t="s">
        <v>174</v>
      </c>
      <c r="C2" s="94"/>
      <c r="D2" s="56"/>
      <c r="E2" s="123"/>
      <c r="F2" s="59" t="s">
        <v>175</v>
      </c>
      <c r="G2" s="124"/>
      <c r="H2" s="125"/>
      <c r="I2" s="125"/>
      <c r="J2" s="126"/>
      <c r="K2" s="125"/>
      <c r="L2" s="123"/>
      <c r="M2" s="127" t="s">
        <v>176</v>
      </c>
      <c r="N2" s="124"/>
      <c r="O2" s="125"/>
      <c r="P2" s="126"/>
      <c r="Q2" s="126"/>
    </row>
    <row r="3" s="30" customFormat="true" ht="11.1" hidden="false" customHeight="true" outlineLevel="0" collapsed="false">
      <c r="A3" s="128"/>
      <c r="B3" s="40"/>
      <c r="C3" s="40"/>
      <c r="D3" s="56"/>
      <c r="E3" s="126"/>
      <c r="F3" s="126"/>
      <c r="G3" s="125"/>
      <c r="H3" s="125"/>
      <c r="I3" s="125"/>
      <c r="J3" s="126"/>
      <c r="K3" s="125"/>
      <c r="L3" s="125"/>
      <c r="M3" s="125"/>
      <c r="N3" s="125"/>
      <c r="O3" s="125"/>
      <c r="P3" s="126"/>
      <c r="Q3" s="126"/>
    </row>
    <row r="4" customFormat="false" ht="12.75" hidden="false" customHeight="false" outlineLevel="0" collapsed="false">
      <c r="A4" s="128"/>
      <c r="B4" s="56"/>
      <c r="C4" s="56"/>
      <c r="D4" s="56"/>
      <c r="E4" s="103" t="s">
        <v>5</v>
      </c>
      <c r="F4" s="103" t="s">
        <v>6</v>
      </c>
      <c r="G4" s="129" t="s">
        <v>7</v>
      </c>
      <c r="H4" s="129" t="s">
        <v>8</v>
      </c>
      <c r="I4" s="129" t="s">
        <v>9</v>
      </c>
      <c r="J4" s="129" t="s">
        <v>10</v>
      </c>
      <c r="K4" s="103" t="s">
        <v>177</v>
      </c>
      <c r="L4" s="103" t="s">
        <v>6</v>
      </c>
      <c r="M4" s="129" t="s">
        <v>7</v>
      </c>
      <c r="N4" s="129" t="s">
        <v>8</v>
      </c>
      <c r="O4" s="129" t="s">
        <v>9</v>
      </c>
      <c r="P4" s="129" t="s">
        <v>10</v>
      </c>
      <c r="Q4" s="129" t="s">
        <v>10</v>
      </c>
    </row>
    <row r="5" customFormat="false" ht="12.75" hidden="false" customHeight="false" outlineLevel="0" collapsed="false">
      <c r="A5" s="130"/>
      <c r="B5" s="102" t="s">
        <v>2</v>
      </c>
      <c r="C5" s="102" t="s">
        <v>3</v>
      </c>
      <c r="D5" s="103" t="s">
        <v>4</v>
      </c>
      <c r="E5" s="106" t="n">
        <v>3</v>
      </c>
      <c r="F5" s="106" t="n">
        <v>4</v>
      </c>
      <c r="G5" s="131" t="n">
        <v>8</v>
      </c>
      <c r="H5" s="131" t="n">
        <v>10</v>
      </c>
      <c r="I5" s="132"/>
      <c r="J5" s="133" t="n">
        <f aca="false">E5+F5+G5+H5-I5</f>
        <v>25</v>
      </c>
      <c r="K5" s="106" t="n">
        <v>2.5</v>
      </c>
      <c r="L5" s="106" t="n">
        <v>1</v>
      </c>
      <c r="M5" s="131" t="n">
        <v>8</v>
      </c>
      <c r="N5" s="131" t="n">
        <v>10</v>
      </c>
      <c r="O5" s="129"/>
      <c r="P5" s="133" t="n">
        <f aca="false">K5+L5+M5+N5-O5</f>
        <v>21.5</v>
      </c>
      <c r="Q5" s="134" t="n">
        <f aca="false">SUM(J5+P5)</f>
        <v>46.5</v>
      </c>
    </row>
    <row r="6" customFormat="false" ht="12.75" hidden="false" customHeight="false" outlineLevel="0" collapsed="false">
      <c r="A6" s="130"/>
      <c r="B6" s="135"/>
      <c r="C6" s="135"/>
      <c r="D6" s="135"/>
      <c r="E6" s="106"/>
      <c r="F6" s="106"/>
      <c r="G6" s="131"/>
      <c r="H6" s="131"/>
      <c r="I6" s="132"/>
      <c r="J6" s="133" t="n">
        <f aca="false">E6+F6+G6+H6-I6</f>
        <v>0</v>
      </c>
      <c r="K6" s="106"/>
      <c r="L6" s="106"/>
      <c r="M6" s="131"/>
      <c r="N6" s="131"/>
      <c r="O6" s="129"/>
      <c r="P6" s="133" t="n">
        <f aca="false">K6+L6+M6+N6-O6</f>
        <v>0</v>
      </c>
      <c r="Q6" s="134" t="n">
        <f aca="false">SUM(J6+P6)</f>
        <v>0</v>
      </c>
    </row>
    <row r="7" s="142" customFormat="true" ht="12.75" hidden="false" customHeight="false" outlineLevel="0" collapsed="false">
      <c r="A7" s="136" t="n">
        <v>1</v>
      </c>
      <c r="B7" s="119" t="s">
        <v>178</v>
      </c>
      <c r="C7" s="119" t="s">
        <v>179</v>
      </c>
      <c r="D7" s="119" t="s">
        <v>70</v>
      </c>
      <c r="E7" s="86" t="n">
        <v>1.75</v>
      </c>
      <c r="F7" s="86" t="n">
        <v>0.4</v>
      </c>
      <c r="G7" s="137" t="n">
        <v>4.2</v>
      </c>
      <c r="H7" s="97" t="n">
        <v>7.2</v>
      </c>
      <c r="I7" s="138"/>
      <c r="J7" s="133" t="n">
        <f aca="false">E7+F7+G7+H7-I7</f>
        <v>13.55</v>
      </c>
      <c r="K7" s="131" t="n">
        <v>1.75</v>
      </c>
      <c r="L7" s="106" t="n">
        <v>0.6</v>
      </c>
      <c r="M7" s="139" t="n">
        <v>4.566</v>
      </c>
      <c r="N7" s="140" t="n">
        <v>7.266</v>
      </c>
      <c r="O7" s="141"/>
      <c r="P7" s="133" t="n">
        <f aca="false">K7+L7+M7+N7-O7</f>
        <v>14.182</v>
      </c>
      <c r="Q7" s="134" t="n">
        <f aca="false">SUM(J7+P7)</f>
        <v>27.732</v>
      </c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</row>
    <row r="8" s="142" customFormat="true" ht="12.75" hidden="false" customHeight="false" outlineLevel="0" collapsed="false">
      <c r="A8" s="136" t="n">
        <v>2</v>
      </c>
      <c r="B8" s="143" t="s">
        <v>180</v>
      </c>
      <c r="C8" s="143" t="s">
        <v>181</v>
      </c>
      <c r="D8" s="143" t="s">
        <v>13</v>
      </c>
      <c r="E8" s="86" t="n">
        <v>1.25</v>
      </c>
      <c r="F8" s="86" t="n">
        <v>0.75</v>
      </c>
      <c r="G8" s="137" t="n">
        <v>3.866</v>
      </c>
      <c r="H8" s="97" t="n">
        <v>5.7</v>
      </c>
      <c r="I8" s="144" t="n">
        <v>0.3</v>
      </c>
      <c r="J8" s="133" t="n">
        <f aca="false">E8+F8+G8+H8-I8</f>
        <v>11.266</v>
      </c>
      <c r="K8" s="131" t="n">
        <v>0.75</v>
      </c>
      <c r="L8" s="106" t="n">
        <v>0.55</v>
      </c>
      <c r="M8" s="139" t="n">
        <v>5.433</v>
      </c>
      <c r="N8" s="140" t="n">
        <v>7.166</v>
      </c>
      <c r="O8" s="145"/>
      <c r="P8" s="133" t="n">
        <f aca="false">K8+L8+M8+N8-O8</f>
        <v>13.899</v>
      </c>
      <c r="Q8" s="134" t="n">
        <f aca="false">SUM(J8+P8)</f>
        <v>25.165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</row>
    <row r="9" s="142" customFormat="true" ht="12.75" hidden="false" customHeight="true" outlineLevel="0" collapsed="false">
      <c r="A9" s="136" t="n">
        <v>3</v>
      </c>
      <c r="B9" s="119" t="s">
        <v>182</v>
      </c>
      <c r="C9" s="119" t="s">
        <v>69</v>
      </c>
      <c r="D9" s="119" t="s">
        <v>70</v>
      </c>
      <c r="E9" s="86" t="n">
        <v>2.25</v>
      </c>
      <c r="F9" s="86" t="n">
        <v>0.15</v>
      </c>
      <c r="G9" s="137" t="n">
        <v>4.1</v>
      </c>
      <c r="H9" s="97" t="n">
        <v>6.6</v>
      </c>
      <c r="I9" s="102"/>
      <c r="J9" s="133" t="n">
        <f aca="false">E9+F9+G9+H9-I9</f>
        <v>13.1</v>
      </c>
      <c r="K9" s="131" t="n">
        <v>0.75</v>
      </c>
      <c r="L9" s="106" t="n">
        <v>0</v>
      </c>
      <c r="M9" s="139" t="n">
        <v>3.533</v>
      </c>
      <c r="N9" s="140" t="n">
        <v>7.266</v>
      </c>
      <c r="O9" s="102"/>
      <c r="P9" s="133" t="n">
        <f aca="false">K9+L9+M9+N9-O9</f>
        <v>11.549</v>
      </c>
      <c r="Q9" s="134" t="n">
        <f aca="false">SUM(J9+P9)</f>
        <v>24.649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1" customFormat="true" ht="12.75" hidden="false" customHeight="true" outlineLevel="0" collapsed="false">
      <c r="A10" s="136" t="n">
        <v>4</v>
      </c>
      <c r="B10" s="119" t="s">
        <v>108</v>
      </c>
      <c r="C10" s="119" t="s">
        <v>123</v>
      </c>
      <c r="D10" s="119" t="s">
        <v>70</v>
      </c>
      <c r="E10" s="86" t="n">
        <v>1.75</v>
      </c>
      <c r="F10" s="86" t="n">
        <v>0.95</v>
      </c>
      <c r="G10" s="87" t="n">
        <v>4</v>
      </c>
      <c r="H10" s="88" t="n">
        <v>6.966</v>
      </c>
      <c r="I10" s="136"/>
      <c r="J10" s="133" t="n">
        <f aca="false">E10+F10+G10+H10-I10</f>
        <v>13.666</v>
      </c>
      <c r="K10" s="131" t="n">
        <v>0.75</v>
      </c>
      <c r="L10" s="106" t="n">
        <v>0</v>
      </c>
      <c r="M10" s="139" t="n">
        <v>3.2</v>
      </c>
      <c r="N10" s="140" t="n">
        <v>6.066</v>
      </c>
      <c r="O10" s="145"/>
      <c r="P10" s="133" t="n">
        <f aca="false">K10+L10+M10+N10-O10</f>
        <v>10.016</v>
      </c>
      <c r="Q10" s="134" t="n">
        <f aca="false">SUM(J10+P10)</f>
        <v>23.68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customFormat="false" ht="12.75" hidden="false" customHeight="true" outlineLevel="0" collapsed="false">
      <c r="A11" s="136" t="n">
        <v>5</v>
      </c>
      <c r="B11" s="110" t="s">
        <v>183</v>
      </c>
      <c r="C11" s="110" t="s">
        <v>184</v>
      </c>
      <c r="D11" s="110" t="s">
        <v>22</v>
      </c>
      <c r="E11" s="86" t="n">
        <v>1.25</v>
      </c>
      <c r="F11" s="86" t="n">
        <v>0.2</v>
      </c>
      <c r="G11" s="137" t="n">
        <v>3.333</v>
      </c>
      <c r="H11" s="97" t="n">
        <v>6.433</v>
      </c>
      <c r="I11" s="102"/>
      <c r="J11" s="133" t="n">
        <f aca="false">E11+F11+G11+H11-I11</f>
        <v>11.216</v>
      </c>
      <c r="K11" s="131" t="n">
        <v>0.75</v>
      </c>
      <c r="L11" s="106" t="n">
        <v>0.2</v>
      </c>
      <c r="M11" s="139" t="n">
        <v>4.433</v>
      </c>
      <c r="N11" s="140" t="n">
        <v>6.833</v>
      </c>
      <c r="O11" s="102"/>
      <c r="P11" s="133" t="n">
        <f aca="false">K11+L11+M11+N11-O11</f>
        <v>12.216</v>
      </c>
      <c r="Q11" s="134" t="n">
        <f aca="false">SUM(J11+P11)</f>
        <v>23.432</v>
      </c>
      <c r="R11" s="142"/>
    </row>
    <row r="12" customFormat="false" ht="12.75" hidden="false" customHeight="true" outlineLevel="0" collapsed="false">
      <c r="A12" s="136" t="n">
        <v>6</v>
      </c>
      <c r="B12" s="110" t="s">
        <v>79</v>
      </c>
      <c r="C12" s="110" t="s">
        <v>185</v>
      </c>
      <c r="D12" s="110" t="s">
        <v>104</v>
      </c>
      <c r="E12" s="86" t="n">
        <v>0.75</v>
      </c>
      <c r="F12" s="86" t="n">
        <v>0.1</v>
      </c>
      <c r="G12" s="137" t="n">
        <v>3.466</v>
      </c>
      <c r="H12" s="97" t="n">
        <v>5.433</v>
      </c>
      <c r="I12" s="102"/>
      <c r="J12" s="133" t="n">
        <f aca="false">E12+F12+G12+H12-I12</f>
        <v>9.749</v>
      </c>
      <c r="K12" s="131" t="n">
        <v>1.75</v>
      </c>
      <c r="L12" s="131" t="n">
        <v>0.55</v>
      </c>
      <c r="M12" s="144" t="n">
        <v>3.966</v>
      </c>
      <c r="N12" s="139" t="n">
        <v>6.966</v>
      </c>
      <c r="O12" s="102"/>
      <c r="P12" s="133" t="n">
        <f aca="false">K12+L12+M12+N12-O12</f>
        <v>13.232</v>
      </c>
      <c r="Q12" s="134" t="n">
        <f aca="false">SUM(J12+P12)</f>
        <v>22.981</v>
      </c>
      <c r="R12" s="142"/>
    </row>
    <row r="13" s="30" customFormat="true" ht="12.75" hidden="false" customHeight="true" outlineLevel="0" collapsed="false">
      <c r="A13" s="136" t="n">
        <v>7</v>
      </c>
      <c r="B13" s="110" t="s">
        <v>146</v>
      </c>
      <c r="C13" s="110" t="s">
        <v>186</v>
      </c>
      <c r="D13" s="110" t="s">
        <v>72</v>
      </c>
      <c r="E13" s="86" t="n">
        <v>1.5</v>
      </c>
      <c r="F13" s="86" t="n">
        <v>0.15</v>
      </c>
      <c r="G13" s="137" t="n">
        <v>3.166</v>
      </c>
      <c r="H13" s="97" t="n">
        <v>6.133</v>
      </c>
      <c r="I13" s="102" t="n">
        <v>0.3</v>
      </c>
      <c r="J13" s="133" t="n">
        <f aca="false">E13+F13+G13+H13-I13</f>
        <v>10.649</v>
      </c>
      <c r="K13" s="131" t="n">
        <v>2</v>
      </c>
      <c r="L13" s="106" t="n">
        <v>0.3</v>
      </c>
      <c r="M13" s="139" t="n">
        <v>2.833</v>
      </c>
      <c r="N13" s="140" t="n">
        <v>7.133</v>
      </c>
      <c r="O13" s="102"/>
      <c r="P13" s="133" t="n">
        <f aca="false">K13+L13+M13+N13-O13</f>
        <v>12.266</v>
      </c>
      <c r="Q13" s="134" t="n">
        <f aca="false">SUM(J13+P13)</f>
        <v>22.915</v>
      </c>
      <c r="R13" s="0"/>
    </row>
    <row r="14" s="30" customFormat="true" ht="12.75" hidden="false" customHeight="false" outlineLevel="0" collapsed="false">
      <c r="A14" s="136" t="n">
        <v>8</v>
      </c>
      <c r="B14" s="110" t="s">
        <v>187</v>
      </c>
      <c r="C14" s="110" t="s">
        <v>188</v>
      </c>
      <c r="D14" s="110" t="s">
        <v>72</v>
      </c>
      <c r="E14" s="86" t="n">
        <v>1.5</v>
      </c>
      <c r="F14" s="86" t="n">
        <v>0.5</v>
      </c>
      <c r="G14" s="137" t="n">
        <v>3.166</v>
      </c>
      <c r="H14" s="97" t="n">
        <v>6.166</v>
      </c>
      <c r="I14" s="102"/>
      <c r="J14" s="133" t="n">
        <f aca="false">E14+F14+G14+H14-I14</f>
        <v>11.332</v>
      </c>
      <c r="K14" s="131" t="n">
        <v>1</v>
      </c>
      <c r="L14" s="106" t="n">
        <v>0.65</v>
      </c>
      <c r="M14" s="139" t="n">
        <v>3.6</v>
      </c>
      <c r="N14" s="140" t="n">
        <v>5.833</v>
      </c>
      <c r="O14" s="102"/>
      <c r="P14" s="133" t="n">
        <f aca="false">K14+L14+M14+N14-O14</f>
        <v>11.083</v>
      </c>
      <c r="Q14" s="134" t="n">
        <f aca="false">SUM(J14+P14)</f>
        <v>22.415</v>
      </c>
      <c r="R14" s="0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2.75" hidden="false" customHeight="false" outlineLevel="0" collapsed="false">
      <c r="A15" s="136" t="n">
        <v>9</v>
      </c>
      <c r="B15" s="110" t="s">
        <v>189</v>
      </c>
      <c r="C15" s="110" t="s">
        <v>190</v>
      </c>
      <c r="D15" s="110" t="s">
        <v>72</v>
      </c>
      <c r="E15" s="86" t="n">
        <v>1.25</v>
      </c>
      <c r="F15" s="86" t="n">
        <v>0.25</v>
      </c>
      <c r="G15" s="87" t="n">
        <v>3.1</v>
      </c>
      <c r="H15" s="88" t="n">
        <v>5.9</v>
      </c>
      <c r="I15" s="136"/>
      <c r="J15" s="133" t="n">
        <f aca="false">E15+F15+G15+H15-I15</f>
        <v>10.5</v>
      </c>
      <c r="K15" s="131" t="n">
        <v>1.5</v>
      </c>
      <c r="L15" s="106" t="n">
        <v>0.5</v>
      </c>
      <c r="M15" s="139" t="n">
        <v>3.333</v>
      </c>
      <c r="N15" s="140" t="n">
        <v>6.433</v>
      </c>
      <c r="O15" s="136"/>
      <c r="P15" s="133" t="n">
        <f aca="false">K15+L15+M15+N15-O15</f>
        <v>11.766</v>
      </c>
      <c r="Q15" s="134" t="n">
        <f aca="false">SUM(J15+P15)</f>
        <v>22.266</v>
      </c>
      <c r="R15" s="14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2.75" hidden="false" customHeight="false" outlineLevel="0" collapsed="false">
      <c r="A16" s="136" t="n">
        <v>10</v>
      </c>
      <c r="B16" s="110" t="s">
        <v>191</v>
      </c>
      <c r="C16" s="110" t="s">
        <v>192</v>
      </c>
      <c r="D16" s="110" t="s">
        <v>72</v>
      </c>
      <c r="E16" s="86" t="n">
        <v>2</v>
      </c>
      <c r="F16" s="86" t="n">
        <v>0.2</v>
      </c>
      <c r="G16" s="137" t="n">
        <v>2.666</v>
      </c>
      <c r="H16" s="97" t="n">
        <v>5.866</v>
      </c>
      <c r="I16" s="102"/>
      <c r="J16" s="133" t="n">
        <f aca="false">E16+F16+G16+H16-I16</f>
        <v>10.732</v>
      </c>
      <c r="K16" s="131" t="n">
        <v>1.75</v>
      </c>
      <c r="L16" s="106" t="n">
        <v>0.45</v>
      </c>
      <c r="M16" s="139" t="n">
        <v>3.3</v>
      </c>
      <c r="N16" s="140" t="n">
        <v>6.033</v>
      </c>
      <c r="O16" s="102"/>
      <c r="P16" s="133" t="n">
        <f aca="false">K16+L16+M16+N16-O16</f>
        <v>11.533</v>
      </c>
      <c r="Q16" s="134" t="n">
        <f aca="false">SUM(J16+P16)</f>
        <v>22.265</v>
      </c>
    </row>
    <row r="17" customFormat="false" ht="12.75" hidden="false" customHeight="false" outlineLevel="0" collapsed="false">
      <c r="A17" s="136" t="n">
        <v>11</v>
      </c>
      <c r="B17" s="119" t="s">
        <v>53</v>
      </c>
      <c r="C17" s="119" t="s">
        <v>193</v>
      </c>
      <c r="D17" s="119" t="s">
        <v>65</v>
      </c>
      <c r="E17" s="37" t="n">
        <v>1.25</v>
      </c>
      <c r="F17" s="86" t="n">
        <v>0.3</v>
      </c>
      <c r="G17" s="137" t="n">
        <v>3.8</v>
      </c>
      <c r="H17" s="97" t="n">
        <v>4.733</v>
      </c>
      <c r="I17" s="136" t="n">
        <v>0.5</v>
      </c>
      <c r="J17" s="133" t="n">
        <f aca="false">E17+F17+G17+H17-I17</f>
        <v>9.583</v>
      </c>
      <c r="K17" s="131" t="n">
        <v>1.25</v>
      </c>
      <c r="L17" s="106" t="n">
        <v>0.45</v>
      </c>
      <c r="M17" s="139" t="n">
        <v>4.233</v>
      </c>
      <c r="N17" s="140" t="n">
        <v>6.5</v>
      </c>
      <c r="O17" s="145"/>
      <c r="P17" s="133" t="n">
        <f aca="false">K17+L17+M17+N17-O17</f>
        <v>12.433</v>
      </c>
      <c r="Q17" s="134" t="n">
        <f aca="false">SUM(J17+P17)</f>
        <v>22.016</v>
      </c>
    </row>
    <row r="18" customFormat="false" ht="12.75" hidden="false" customHeight="false" outlineLevel="0" collapsed="false">
      <c r="A18" s="136" t="n">
        <v>12</v>
      </c>
      <c r="B18" s="110" t="s">
        <v>194</v>
      </c>
      <c r="C18" s="110" t="s">
        <v>195</v>
      </c>
      <c r="D18" s="110" t="s">
        <v>22</v>
      </c>
      <c r="E18" s="86" t="n">
        <v>1.5</v>
      </c>
      <c r="F18" s="86" t="n">
        <v>0.2</v>
      </c>
      <c r="G18" s="137" t="n">
        <v>2.466</v>
      </c>
      <c r="H18" s="97" t="n">
        <v>6.533</v>
      </c>
      <c r="I18" s="136"/>
      <c r="J18" s="133" t="n">
        <f aca="false">E18+F18+G18+H18-I18</f>
        <v>10.699</v>
      </c>
      <c r="K18" s="131" t="n">
        <v>1.25</v>
      </c>
      <c r="L18" s="106" t="n">
        <v>0.2</v>
      </c>
      <c r="M18" s="139" t="n">
        <v>2.866</v>
      </c>
      <c r="N18" s="140" t="n">
        <v>6.866</v>
      </c>
      <c r="O18" s="136" t="n">
        <v>0.3</v>
      </c>
      <c r="P18" s="133" t="n">
        <f aca="false">K18+L18+M18+N18-O18</f>
        <v>10.882</v>
      </c>
      <c r="Q18" s="134" t="n">
        <f aca="false">SUM(J18+P18)</f>
        <v>21.581</v>
      </c>
    </row>
    <row r="19" customFormat="false" ht="12.75" hidden="false" customHeight="false" outlineLevel="0" collapsed="false">
      <c r="A19" s="136" t="n">
        <v>13</v>
      </c>
      <c r="B19" s="110" t="s">
        <v>196</v>
      </c>
      <c r="C19" s="110" t="s">
        <v>197</v>
      </c>
      <c r="D19" s="110" t="s">
        <v>25</v>
      </c>
      <c r="E19" s="86" t="n">
        <v>1.25</v>
      </c>
      <c r="F19" s="86" t="n">
        <v>0.65</v>
      </c>
      <c r="G19" s="137" t="n">
        <v>3.3</v>
      </c>
      <c r="H19" s="97" t="n">
        <v>5.066</v>
      </c>
      <c r="I19" s="102"/>
      <c r="J19" s="133" t="n">
        <f aca="false">E19+F19+G19+H19-I19</f>
        <v>10.266</v>
      </c>
      <c r="K19" s="131" t="n">
        <v>0</v>
      </c>
      <c r="L19" s="106" t="n">
        <v>0</v>
      </c>
      <c r="M19" s="139" t="n">
        <v>4.8</v>
      </c>
      <c r="N19" s="140" t="n">
        <v>6.033</v>
      </c>
      <c r="O19" s="102"/>
      <c r="P19" s="133" t="n">
        <f aca="false">K19+L19+M19+N19-O19</f>
        <v>10.833</v>
      </c>
      <c r="Q19" s="134" t="n">
        <f aca="false">SUM(J19+P19)</f>
        <v>21.099</v>
      </c>
    </row>
    <row r="20" customFormat="false" ht="12.75" hidden="false" customHeight="false" outlineLevel="0" collapsed="false">
      <c r="A20" s="136" t="n">
        <v>14</v>
      </c>
      <c r="B20" s="110" t="s">
        <v>79</v>
      </c>
      <c r="C20" s="110" t="s">
        <v>198</v>
      </c>
      <c r="D20" s="110" t="s">
        <v>22</v>
      </c>
      <c r="E20" s="86" t="n">
        <v>0.75</v>
      </c>
      <c r="F20" s="86" t="n">
        <v>0.4</v>
      </c>
      <c r="G20" s="137" t="n">
        <v>3.2</v>
      </c>
      <c r="H20" s="97" t="n">
        <v>5.7</v>
      </c>
      <c r="I20" s="138"/>
      <c r="J20" s="133" t="n">
        <f aca="false">E20+F20+G20+H20-I20</f>
        <v>10.05</v>
      </c>
      <c r="K20" s="131" t="n">
        <v>0.25</v>
      </c>
      <c r="L20" s="106" t="n">
        <v>0.45</v>
      </c>
      <c r="M20" s="139" t="n">
        <v>3.4</v>
      </c>
      <c r="N20" s="140" t="n">
        <v>6.7</v>
      </c>
      <c r="O20" s="141"/>
      <c r="P20" s="133" t="n">
        <f aca="false">K20+L20+M20+N20-O20</f>
        <v>10.8</v>
      </c>
      <c r="Q20" s="134" t="n">
        <f aca="false">SUM(J20+P20)</f>
        <v>20.85</v>
      </c>
    </row>
    <row r="21" customFormat="false" ht="12.75" hidden="false" customHeight="false" outlineLevel="0" collapsed="false">
      <c r="A21" s="136" t="n">
        <v>15</v>
      </c>
      <c r="B21" s="108" t="s">
        <v>172</v>
      </c>
      <c r="C21" s="108" t="s">
        <v>199</v>
      </c>
      <c r="D21" s="108" t="s">
        <v>78</v>
      </c>
      <c r="E21" s="86" t="n">
        <v>1</v>
      </c>
      <c r="F21" s="86" t="n">
        <v>0.7</v>
      </c>
      <c r="G21" s="137" t="n">
        <v>4</v>
      </c>
      <c r="H21" s="97" t="n">
        <v>5.9</v>
      </c>
      <c r="I21" s="102"/>
      <c r="J21" s="133" t="n">
        <f aca="false">E21+F21+G21+H21-I21</f>
        <v>11.6</v>
      </c>
      <c r="K21" s="131" t="n">
        <v>0</v>
      </c>
      <c r="L21" s="106" t="n">
        <v>0.4</v>
      </c>
      <c r="M21" s="139" t="n">
        <v>3.133</v>
      </c>
      <c r="N21" s="140" t="n">
        <v>5.633</v>
      </c>
      <c r="O21" s="102"/>
      <c r="P21" s="133" t="n">
        <f aca="false">K21+L21+M21+N21-O21</f>
        <v>9.166</v>
      </c>
      <c r="Q21" s="134" t="n">
        <f aca="false">SUM(J21+P21)</f>
        <v>20.766</v>
      </c>
    </row>
    <row r="22" customFormat="false" ht="12.75" hidden="false" customHeight="false" outlineLevel="0" collapsed="false">
      <c r="A22" s="136" t="n">
        <v>16</v>
      </c>
      <c r="B22" s="110" t="s">
        <v>200</v>
      </c>
      <c r="C22" s="110" t="s">
        <v>201</v>
      </c>
      <c r="D22" s="110" t="s">
        <v>28</v>
      </c>
      <c r="E22" s="86" t="n">
        <v>0.75</v>
      </c>
      <c r="F22" s="86" t="n">
        <v>0.35</v>
      </c>
      <c r="G22" s="137" t="n">
        <v>2.533</v>
      </c>
      <c r="H22" s="97" t="n">
        <v>6.166</v>
      </c>
      <c r="I22" s="102"/>
      <c r="J22" s="133" t="n">
        <f aca="false">E22+F22+G22+H22-I22</f>
        <v>9.799</v>
      </c>
      <c r="K22" s="131" t="n">
        <v>1.25</v>
      </c>
      <c r="L22" s="106" t="n">
        <v>0.2</v>
      </c>
      <c r="M22" s="146" t="n">
        <v>2.533</v>
      </c>
      <c r="N22" s="140" t="n">
        <v>6.833</v>
      </c>
      <c r="O22" s="102"/>
      <c r="P22" s="133" t="n">
        <f aca="false">K22+L22+M22+N22-O22</f>
        <v>10.816</v>
      </c>
      <c r="Q22" s="134" t="n">
        <f aca="false">SUM(J22+P22)</f>
        <v>20.615</v>
      </c>
    </row>
    <row r="23" customFormat="false" ht="12.75" hidden="false" customHeight="false" outlineLevel="0" collapsed="false">
      <c r="A23" s="136" t="n">
        <v>17</v>
      </c>
      <c r="B23" s="119" t="s">
        <v>202</v>
      </c>
      <c r="C23" s="119" t="s">
        <v>203</v>
      </c>
      <c r="D23" s="119" t="s">
        <v>70</v>
      </c>
      <c r="E23" s="86" t="n">
        <v>1</v>
      </c>
      <c r="F23" s="86" t="n">
        <v>0.75</v>
      </c>
      <c r="G23" s="137" t="n">
        <v>3.9</v>
      </c>
      <c r="H23" s="97" t="n">
        <v>6.3</v>
      </c>
      <c r="I23" s="136"/>
      <c r="J23" s="133" t="n">
        <f aca="false">E23+F23+G23+H23-I23</f>
        <v>11.95</v>
      </c>
      <c r="K23" s="131" t="n">
        <v>0</v>
      </c>
      <c r="L23" s="106" t="n">
        <v>0</v>
      </c>
      <c r="M23" s="139" t="n">
        <v>2.1</v>
      </c>
      <c r="N23" s="140" t="n">
        <v>6.066</v>
      </c>
      <c r="O23" s="145"/>
      <c r="P23" s="133" t="n">
        <f aca="false">K23+L23+M23+N23-O23</f>
        <v>8.166</v>
      </c>
      <c r="Q23" s="134" t="n">
        <f aca="false">SUM(J23+P23)</f>
        <v>20.116</v>
      </c>
    </row>
    <row r="24" customFormat="false" ht="12.75" hidden="false" customHeight="false" outlineLevel="0" collapsed="false">
      <c r="A24" s="136" t="n">
        <v>18</v>
      </c>
      <c r="B24" s="108" t="s">
        <v>204</v>
      </c>
      <c r="C24" s="108" t="s">
        <v>205</v>
      </c>
      <c r="D24" s="108" t="s">
        <v>65</v>
      </c>
      <c r="E24" s="86" t="n">
        <v>0.75</v>
      </c>
      <c r="F24" s="86" t="n">
        <v>0.4</v>
      </c>
      <c r="G24" s="137" t="n">
        <v>3.1</v>
      </c>
      <c r="H24" s="97" t="n">
        <v>5.133</v>
      </c>
      <c r="I24" s="136" t="n">
        <v>0.3</v>
      </c>
      <c r="J24" s="133" t="n">
        <f aca="false">E24+F24+G24+H24-I24</f>
        <v>9.083</v>
      </c>
      <c r="K24" s="131" t="n">
        <v>1</v>
      </c>
      <c r="L24" s="106" t="n">
        <v>0.15</v>
      </c>
      <c r="M24" s="139" t="n">
        <v>3.4</v>
      </c>
      <c r="N24" s="140" t="n">
        <v>6.033</v>
      </c>
      <c r="O24" s="136"/>
      <c r="P24" s="133" t="n">
        <f aca="false">K24+L24+M24+N24-O24</f>
        <v>10.583</v>
      </c>
      <c r="Q24" s="134" t="n">
        <f aca="false">SUM(J24+P24)</f>
        <v>19.666</v>
      </c>
    </row>
    <row r="25" s="91" customFormat="true" ht="12" hidden="false" customHeight="true" outlineLevel="0" collapsed="false">
      <c r="A25" s="136" t="n">
        <v>19</v>
      </c>
      <c r="B25" s="119" t="s">
        <v>55</v>
      </c>
      <c r="C25" s="119" t="s">
        <v>206</v>
      </c>
      <c r="D25" s="119" t="s">
        <v>65</v>
      </c>
      <c r="E25" s="86" t="n">
        <v>1</v>
      </c>
      <c r="F25" s="86" t="n">
        <v>0.35</v>
      </c>
      <c r="G25" s="137" t="n">
        <v>2.433</v>
      </c>
      <c r="H25" s="97" t="n">
        <v>4.733</v>
      </c>
      <c r="I25" s="102"/>
      <c r="J25" s="133" t="n">
        <f aca="false">E25+F25+G25+H25-I25</f>
        <v>8.516</v>
      </c>
      <c r="K25" s="131" t="n">
        <v>1.25</v>
      </c>
      <c r="L25" s="106" t="n">
        <v>0.2</v>
      </c>
      <c r="M25" s="139" t="n">
        <v>3.766</v>
      </c>
      <c r="N25" s="140" t="n">
        <v>5.7</v>
      </c>
      <c r="O25" s="102"/>
      <c r="P25" s="133" t="n">
        <f aca="false">K25+L25+M25+N25-O25</f>
        <v>10.916</v>
      </c>
      <c r="Q25" s="134" t="n">
        <f aca="false">SUM(J25+P25)</f>
        <v>19.432</v>
      </c>
    </row>
    <row r="26" s="91" customFormat="true" ht="12" hidden="false" customHeight="true" outlineLevel="0" collapsed="false">
      <c r="A26" s="136" t="n">
        <v>20</v>
      </c>
      <c r="B26" s="110" t="s">
        <v>141</v>
      </c>
      <c r="C26" s="110" t="s">
        <v>207</v>
      </c>
      <c r="D26" s="110" t="s">
        <v>104</v>
      </c>
      <c r="E26" s="86" t="n">
        <v>0.75</v>
      </c>
      <c r="F26" s="86" t="n">
        <v>0.25</v>
      </c>
      <c r="G26" s="87" t="n">
        <v>2.633</v>
      </c>
      <c r="H26" s="88" t="n">
        <v>6.066</v>
      </c>
      <c r="I26" s="138"/>
      <c r="J26" s="133" t="n">
        <f aca="false">E26+F26+G26+H26-I26</f>
        <v>9.699</v>
      </c>
      <c r="K26" s="131" t="n">
        <v>0.25</v>
      </c>
      <c r="L26" s="106" t="n">
        <v>0.1</v>
      </c>
      <c r="M26" s="139" t="n">
        <v>2.033</v>
      </c>
      <c r="N26" s="140" t="n">
        <v>6.633</v>
      </c>
      <c r="O26" s="141"/>
      <c r="P26" s="133" t="n">
        <f aca="false">K26+L26+M26+N26-O26</f>
        <v>9.016</v>
      </c>
      <c r="Q26" s="134" t="n">
        <f aca="false">SUM(J26+P26)</f>
        <v>18.715</v>
      </c>
    </row>
    <row r="27" s="2" customFormat="true" ht="12.75" hidden="true" customHeight="false" outlineLevel="0" collapsed="false">
      <c r="A27" s="25" t="n">
        <v>21</v>
      </c>
      <c r="B27" s="110" t="s">
        <v>195</v>
      </c>
      <c r="C27" s="110" t="s">
        <v>194</v>
      </c>
      <c r="D27" s="110" t="s">
        <v>22</v>
      </c>
      <c r="E27" s="86"/>
      <c r="F27" s="86"/>
      <c r="G27" s="137"/>
      <c r="H27" s="97"/>
      <c r="I27" s="102"/>
      <c r="J27" s="133"/>
      <c r="K27" s="131"/>
      <c r="L27" s="106"/>
      <c r="M27" s="139"/>
      <c r="N27" s="140"/>
      <c r="O27" s="102"/>
      <c r="P27" s="133"/>
      <c r="Q27" s="134"/>
      <c r="R27" s="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</row>
    <row r="28" s="2" customFormat="true" ht="12.75" hidden="false" customHeight="false" outlineLevel="0" collapsed="false">
      <c r="A28" s="42"/>
      <c r="B28" s="148"/>
      <c r="C28" s="148"/>
      <c r="D28" s="148"/>
      <c r="E28" s="149"/>
      <c r="F28" s="149"/>
      <c r="G28" s="150"/>
      <c r="H28" s="51"/>
      <c r="I28" s="94"/>
      <c r="J28" s="151"/>
      <c r="K28" s="49"/>
      <c r="L28" s="152"/>
      <c r="M28" s="146"/>
      <c r="N28" s="153"/>
      <c r="O28" s="94"/>
      <c r="P28" s="151"/>
      <c r="Q28" s="154"/>
      <c r="R28" s="0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</row>
    <row r="29" s="2" customFormat="true" ht="13.5" hidden="false" customHeight="false" outlineLevel="0" collapsed="false">
      <c r="A29" s="6"/>
      <c r="B29" s="40"/>
      <c r="C29" s="40"/>
      <c r="D29" s="40"/>
      <c r="E29" s="155"/>
      <c r="F29" s="155"/>
      <c r="G29" s="155"/>
      <c r="H29" s="155"/>
      <c r="I29" s="155"/>
      <c r="J29" s="156"/>
      <c r="K29" s="155"/>
      <c r="L29" s="155"/>
      <c r="M29" s="155"/>
      <c r="N29" s="155"/>
      <c r="O29" s="155"/>
      <c r="P29" s="156"/>
      <c r="Q29" s="156"/>
      <c r="R29" s="0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</row>
    <row r="30" s="142" customFormat="true" ht="12.75" hidden="false" customHeight="true" outlineLevel="0" collapsed="false">
      <c r="A30" s="122"/>
      <c r="B30" s="100" t="s">
        <v>208</v>
      </c>
      <c r="C30" s="94"/>
      <c r="D30" s="56"/>
      <c r="E30" s="123"/>
      <c r="F30" s="59" t="s">
        <v>175</v>
      </c>
      <c r="G30" s="124"/>
      <c r="H30" s="125"/>
      <c r="I30" s="125"/>
      <c r="J30" s="126"/>
      <c r="K30" s="125"/>
      <c r="L30" s="123"/>
      <c r="M30" s="127" t="s">
        <v>176</v>
      </c>
      <c r="N30" s="124"/>
      <c r="O30" s="125"/>
      <c r="P30" s="126"/>
      <c r="Q30" s="126"/>
      <c r="R30" s="0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s="142" customFormat="true" ht="12.75" hidden="false" customHeight="true" outlineLevel="0" collapsed="false">
      <c r="A31" s="122"/>
      <c r="B31" s="94"/>
      <c r="C31" s="94"/>
      <c r="D31" s="56"/>
      <c r="E31" s="125"/>
      <c r="F31" s="62"/>
      <c r="G31" s="125"/>
      <c r="H31" s="125"/>
      <c r="I31" s="125"/>
      <c r="J31" s="126"/>
      <c r="K31" s="125"/>
      <c r="L31" s="125"/>
      <c r="M31" s="126"/>
      <c r="N31" s="125"/>
      <c r="O31" s="125"/>
      <c r="P31" s="126"/>
      <c r="Q31" s="126"/>
      <c r="R31" s="0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s="142" customFormat="true" ht="12.75" hidden="false" customHeight="true" outlineLevel="0" collapsed="false">
      <c r="A32" s="122"/>
      <c r="B32" s="94"/>
      <c r="C32" s="94"/>
      <c r="D32" s="56"/>
      <c r="E32" s="125"/>
      <c r="F32" s="62"/>
      <c r="G32" s="125"/>
      <c r="H32" s="125"/>
      <c r="I32" s="125"/>
      <c r="J32" s="126"/>
      <c r="K32" s="125"/>
      <c r="L32" s="125"/>
      <c r="M32" s="126"/>
      <c r="N32" s="125"/>
      <c r="O32" s="125"/>
      <c r="P32" s="126"/>
      <c r="Q32" s="126"/>
      <c r="R32" s="0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12.75" hidden="false" customHeight="false" outlineLevel="0" collapsed="false">
      <c r="A33" s="130"/>
      <c r="B33" s="102" t="s">
        <v>2</v>
      </c>
      <c r="C33" s="102" t="s">
        <v>3</v>
      </c>
      <c r="D33" s="103" t="s">
        <v>4</v>
      </c>
      <c r="E33" s="103" t="s">
        <v>5</v>
      </c>
      <c r="F33" s="103" t="s">
        <v>6</v>
      </c>
      <c r="G33" s="129" t="s">
        <v>7</v>
      </c>
      <c r="H33" s="129" t="s">
        <v>8</v>
      </c>
      <c r="I33" s="129" t="s">
        <v>9</v>
      </c>
      <c r="J33" s="129" t="s">
        <v>10</v>
      </c>
      <c r="K33" s="103" t="s">
        <v>177</v>
      </c>
      <c r="L33" s="103" t="s">
        <v>6</v>
      </c>
      <c r="M33" s="129" t="s">
        <v>7</v>
      </c>
      <c r="N33" s="129" t="s">
        <v>8</v>
      </c>
      <c r="O33" s="129" t="s">
        <v>9</v>
      </c>
      <c r="P33" s="129" t="s">
        <v>10</v>
      </c>
      <c r="Q33" s="129" t="s">
        <v>10</v>
      </c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s="165" customFormat="true" ht="12.75" hidden="false" customHeight="true" outlineLevel="0" collapsed="false">
      <c r="A34" s="157"/>
      <c r="B34" s="158"/>
      <c r="C34" s="158"/>
      <c r="D34" s="158"/>
      <c r="E34" s="159" t="n">
        <v>3</v>
      </c>
      <c r="F34" s="159" t="n">
        <v>3</v>
      </c>
      <c r="G34" s="160" t="n">
        <v>10</v>
      </c>
      <c r="H34" s="160" t="n">
        <v>10</v>
      </c>
      <c r="I34" s="161"/>
      <c r="J34" s="162" t="n">
        <f aca="false">E34+F34+G34+H34-I34</f>
        <v>26</v>
      </c>
      <c r="K34" s="159" t="n">
        <v>3</v>
      </c>
      <c r="L34" s="159" t="n">
        <v>2.5</v>
      </c>
      <c r="M34" s="160" t="n">
        <v>10</v>
      </c>
      <c r="N34" s="160" t="n">
        <v>10</v>
      </c>
      <c r="O34" s="163"/>
      <c r="P34" s="162" t="n">
        <f aca="false">K34+L34+M34+N34-O34</f>
        <v>25.5</v>
      </c>
      <c r="Q34" s="164" t="n">
        <f aca="false">SUM(J34+P34)</f>
        <v>51.5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customFormat="false" ht="12.75" hidden="false" customHeight="false" outlineLevel="0" collapsed="false">
      <c r="A35" s="166"/>
      <c r="B35" s="26"/>
      <c r="C35" s="26"/>
      <c r="D35" s="167"/>
      <c r="E35" s="131"/>
      <c r="F35" s="131"/>
      <c r="G35" s="139"/>
      <c r="H35" s="140"/>
      <c r="I35" s="136"/>
      <c r="J35" s="162" t="n">
        <f aca="false">E35+F35+G35+H35-I35</f>
        <v>0</v>
      </c>
      <c r="K35" s="131"/>
      <c r="L35" s="106"/>
      <c r="M35" s="139"/>
      <c r="N35" s="140"/>
      <c r="O35" s="145"/>
      <c r="P35" s="168"/>
      <c r="Q35" s="168"/>
    </row>
    <row r="36" customFormat="false" ht="12.75" hidden="false" customHeight="false" outlineLevel="0" collapsed="false">
      <c r="A36" s="25" t="n">
        <v>1</v>
      </c>
      <c r="B36" s="110" t="s">
        <v>172</v>
      </c>
      <c r="C36" s="110" t="s">
        <v>209</v>
      </c>
      <c r="D36" s="110" t="s">
        <v>25</v>
      </c>
      <c r="E36" s="169" t="n">
        <v>2.25</v>
      </c>
      <c r="F36" s="169" t="n">
        <v>0.7</v>
      </c>
      <c r="G36" s="169" t="n">
        <v>4.433</v>
      </c>
      <c r="H36" s="169" t="n">
        <v>7.2</v>
      </c>
      <c r="I36" s="169" t="n">
        <v>0.3</v>
      </c>
      <c r="J36" s="162" t="n">
        <f aca="false">E36+F36+G36+H36-I36</f>
        <v>14.283</v>
      </c>
      <c r="K36" s="170" t="n">
        <v>1.75</v>
      </c>
      <c r="L36" s="170" t="n">
        <v>0.6</v>
      </c>
      <c r="M36" s="170" t="n">
        <v>4.566</v>
      </c>
      <c r="N36" s="170" t="n">
        <v>6.433</v>
      </c>
      <c r="O36" s="171"/>
      <c r="P36" s="162" t="n">
        <f aca="false">K36+L36+M36+N36-O36</f>
        <v>13.349</v>
      </c>
      <c r="Q36" s="164" t="n">
        <f aca="false">SUM(J36+P36)</f>
        <v>27.632</v>
      </c>
    </row>
    <row r="37" customFormat="false" ht="12.75" hidden="false" customHeight="false" outlineLevel="0" collapsed="false">
      <c r="A37" s="25" t="n">
        <v>2</v>
      </c>
      <c r="B37" s="108" t="s">
        <v>210</v>
      </c>
      <c r="C37" s="108" t="s">
        <v>151</v>
      </c>
      <c r="D37" s="108" t="s">
        <v>78</v>
      </c>
      <c r="E37" s="131" t="n">
        <v>1.5</v>
      </c>
      <c r="F37" s="131" t="n">
        <v>0.6</v>
      </c>
      <c r="G37" s="139" t="n">
        <v>4.066</v>
      </c>
      <c r="H37" s="140" t="n">
        <v>6.866</v>
      </c>
      <c r="I37" s="136"/>
      <c r="J37" s="162" t="n">
        <f aca="false">E37+F37+G37+H37-I37</f>
        <v>13.032</v>
      </c>
      <c r="K37" s="86" t="n">
        <v>1.5</v>
      </c>
      <c r="L37" s="106" t="n">
        <v>0.3</v>
      </c>
      <c r="M37" s="139" t="n">
        <v>3.833</v>
      </c>
      <c r="N37" s="140" t="n">
        <v>5.733</v>
      </c>
      <c r="O37" s="145"/>
      <c r="P37" s="162" t="n">
        <f aca="false">K37+L37+M37+N37-O37</f>
        <v>11.366</v>
      </c>
      <c r="Q37" s="164" t="n">
        <f aca="false">SUM(J37+P37)</f>
        <v>24.398</v>
      </c>
    </row>
    <row r="38" customFormat="false" ht="12.75" hidden="false" customHeight="false" outlineLevel="0" collapsed="false">
      <c r="A38" s="25" t="n">
        <v>3</v>
      </c>
      <c r="B38" s="110" t="s">
        <v>55</v>
      </c>
      <c r="C38" s="110" t="s">
        <v>186</v>
      </c>
      <c r="D38" s="110" t="s">
        <v>72</v>
      </c>
      <c r="E38" s="136" t="n">
        <v>1.75</v>
      </c>
      <c r="F38" s="136" t="n">
        <v>0.45</v>
      </c>
      <c r="G38" s="136" t="n">
        <v>3.633</v>
      </c>
      <c r="H38" s="136" t="n">
        <v>6.7</v>
      </c>
      <c r="I38" s="136"/>
      <c r="J38" s="162" t="n">
        <f aca="false">E38+F38+G38+H38-I38</f>
        <v>12.533</v>
      </c>
      <c r="K38" s="170" t="n">
        <v>1.5</v>
      </c>
      <c r="L38" s="170" t="n">
        <v>0.45</v>
      </c>
      <c r="M38" s="170" t="n">
        <v>3.266</v>
      </c>
      <c r="N38" s="170" t="n">
        <v>6.566</v>
      </c>
      <c r="O38" s="170"/>
      <c r="P38" s="162" t="n">
        <f aca="false">K38+L38+M38+N38-O38</f>
        <v>11.782</v>
      </c>
      <c r="Q38" s="164" t="n">
        <f aca="false">SUM(J38+P38)</f>
        <v>24.315</v>
      </c>
    </row>
    <row r="39" customFormat="false" ht="12.75" hidden="false" customHeight="false" outlineLevel="0" collapsed="false">
      <c r="A39" s="25" t="n">
        <v>4</v>
      </c>
      <c r="B39" s="120" t="s">
        <v>76</v>
      </c>
      <c r="C39" s="120" t="s">
        <v>211</v>
      </c>
      <c r="D39" s="119" t="s">
        <v>70</v>
      </c>
      <c r="E39" s="131" t="n">
        <v>1</v>
      </c>
      <c r="F39" s="131" t="n">
        <v>0.1</v>
      </c>
      <c r="G39" s="172" t="n">
        <v>3.233</v>
      </c>
      <c r="H39" s="173" t="n">
        <v>6</v>
      </c>
      <c r="I39" s="144"/>
      <c r="J39" s="162" t="n">
        <f aca="false">E39+F39+G39+H39-I39</f>
        <v>10.333</v>
      </c>
      <c r="K39" s="106" t="n">
        <v>1</v>
      </c>
      <c r="L39" s="139" t="n">
        <v>0.5</v>
      </c>
      <c r="M39" s="140" t="n">
        <v>4.133</v>
      </c>
      <c r="N39" s="145" t="n">
        <v>6.5</v>
      </c>
      <c r="O39" s="170"/>
      <c r="P39" s="162" t="n">
        <f aca="false">K39+L39+M39+N39-O39</f>
        <v>12.133</v>
      </c>
      <c r="Q39" s="164" t="n">
        <f aca="false">SUM(J39+P39)</f>
        <v>22.466</v>
      </c>
    </row>
    <row r="40" customFormat="false" ht="12.75" hidden="false" customHeight="false" outlineLevel="0" collapsed="false">
      <c r="A40" s="25" t="n">
        <v>5</v>
      </c>
      <c r="B40" s="110" t="s">
        <v>212</v>
      </c>
      <c r="C40" s="110" t="s">
        <v>213</v>
      </c>
      <c r="D40" s="110" t="s">
        <v>104</v>
      </c>
      <c r="E40" s="131" t="n">
        <v>1.5</v>
      </c>
      <c r="F40" s="131" t="n">
        <v>0.1</v>
      </c>
      <c r="G40" s="172" t="n">
        <v>3.366</v>
      </c>
      <c r="H40" s="173" t="n">
        <v>6.133</v>
      </c>
      <c r="I40" s="136"/>
      <c r="J40" s="162" t="n">
        <f aca="false">E40+F40+G40+H40-I40</f>
        <v>11.099</v>
      </c>
      <c r="K40" s="170" t="n">
        <v>0.75</v>
      </c>
      <c r="L40" s="170" t="n">
        <v>0.45</v>
      </c>
      <c r="M40" s="170" t="n">
        <v>4.066</v>
      </c>
      <c r="N40" s="170" t="n">
        <v>5.733</v>
      </c>
      <c r="O40" s="170"/>
      <c r="P40" s="162" t="n">
        <f aca="false">K40+L40+M40+N40-O40</f>
        <v>10.999</v>
      </c>
      <c r="Q40" s="164" t="n">
        <f aca="false">SUM(J40+P40)</f>
        <v>22.098</v>
      </c>
    </row>
    <row r="41" customFormat="false" ht="12.75" hidden="false" customHeight="false" outlineLevel="0" collapsed="false">
      <c r="A41" s="25" t="n">
        <v>6</v>
      </c>
      <c r="B41" s="120" t="s">
        <v>59</v>
      </c>
      <c r="C41" s="120" t="s">
        <v>214</v>
      </c>
      <c r="D41" s="119" t="s">
        <v>70</v>
      </c>
      <c r="E41" s="136" t="n">
        <v>0.75</v>
      </c>
      <c r="F41" s="136" t="n">
        <v>0.25</v>
      </c>
      <c r="G41" s="136" t="n">
        <v>3.333</v>
      </c>
      <c r="H41" s="136" t="n">
        <v>6.4</v>
      </c>
      <c r="I41" s="136"/>
      <c r="J41" s="162" t="n">
        <f aca="false">E41+F41+G41+H41-I41</f>
        <v>10.733</v>
      </c>
      <c r="K41" s="109" t="n">
        <v>0.75</v>
      </c>
      <c r="L41" s="109" t="n">
        <v>0.05</v>
      </c>
      <c r="M41" s="109" t="n">
        <v>3.6</v>
      </c>
      <c r="N41" s="109" t="n">
        <v>6.066</v>
      </c>
      <c r="O41" s="170"/>
      <c r="P41" s="162" t="n">
        <f aca="false">K41+L41+M41+N41-O41</f>
        <v>10.466</v>
      </c>
      <c r="Q41" s="164" t="n">
        <f aca="false">SUM(J41+P41)</f>
        <v>21.199</v>
      </c>
    </row>
    <row r="42" customFormat="false" ht="12.75" hidden="false" customHeight="false" outlineLevel="0" collapsed="false">
      <c r="A42" s="25" t="n">
        <v>7</v>
      </c>
      <c r="B42" s="120" t="s">
        <v>116</v>
      </c>
      <c r="C42" s="120" t="s">
        <v>119</v>
      </c>
      <c r="D42" s="119" t="s">
        <v>70</v>
      </c>
      <c r="E42" s="136" t="n">
        <v>0.5</v>
      </c>
      <c r="F42" s="136" t="n">
        <v>0.35</v>
      </c>
      <c r="G42" s="136" t="n">
        <v>2.966</v>
      </c>
      <c r="H42" s="136" t="n">
        <v>5.2</v>
      </c>
      <c r="I42" s="136"/>
      <c r="J42" s="162" t="n">
        <f aca="false">E42+F42+G42+H42-I42</f>
        <v>9.016</v>
      </c>
      <c r="K42" s="170" t="n">
        <v>0.5</v>
      </c>
      <c r="L42" s="170" t="n">
        <v>0.3</v>
      </c>
      <c r="M42" s="170" t="n">
        <v>2.666</v>
      </c>
      <c r="N42" s="170" t="n">
        <v>4.833</v>
      </c>
      <c r="O42" s="170"/>
      <c r="P42" s="162" t="n">
        <f aca="false">K42+L42+M42+N42-O42</f>
        <v>8.299</v>
      </c>
      <c r="Q42" s="164" t="n">
        <f aca="false">SUM(J42+P42)</f>
        <v>17.315</v>
      </c>
    </row>
    <row r="43" customFormat="false" ht="12.75" hidden="false" customHeight="false" outlineLevel="0" collapsed="false">
      <c r="A43" s="25" t="n">
        <v>8</v>
      </c>
      <c r="B43" s="110" t="s">
        <v>215</v>
      </c>
      <c r="C43" s="110" t="s">
        <v>137</v>
      </c>
      <c r="D43" s="110" t="s">
        <v>72</v>
      </c>
      <c r="E43" s="109" t="n">
        <v>1</v>
      </c>
      <c r="F43" s="136" t="n">
        <v>0.6</v>
      </c>
      <c r="G43" s="136" t="n">
        <v>2.533</v>
      </c>
      <c r="H43" s="136" t="n">
        <v>6.4</v>
      </c>
      <c r="I43" s="136"/>
      <c r="J43" s="133" t="n">
        <f aca="false">E43+F43+G43+H43-I43</f>
        <v>10.533</v>
      </c>
      <c r="K43" s="131" t="n">
        <v>1.25</v>
      </c>
      <c r="L43" s="106" t="n">
        <v>0.1</v>
      </c>
      <c r="M43" s="139" t="n">
        <v>3</v>
      </c>
      <c r="N43" s="140" t="n">
        <v>5.466</v>
      </c>
      <c r="O43" s="136" t="n">
        <v>0.3</v>
      </c>
      <c r="P43" s="133" t="n">
        <f aca="false">K43+L43+M43+N43-O43</f>
        <v>9.516</v>
      </c>
      <c r="Q43" s="134" t="n">
        <f aca="false">SUM(J48+P43)</f>
        <v>9.516</v>
      </c>
    </row>
  </sheetData>
  <conditionalFormatting sqref="E35:F36 E38:F38 E42:F42 K30:K32 E30:E32 K34:K35 K37:K38 E10:E28 E2:E3 K2:K3 K5:K21 K23:K28 L22 F7:F28">
    <cfRule type="cellIs" priority="2" operator="greaterThan" aboveAverage="0" equalAverage="0" bottom="0" percent="0" rank="0" text="" dxfId="9">
      <formula>3</formula>
    </cfRule>
  </conditionalFormatting>
  <conditionalFormatting sqref="F36 F38 F42 L35 L37:L38 K36 F16:F28 F7:F14 F3 L7:L21 L23:L28">
    <cfRule type="cellIs" priority="3" operator="greaterThan" aboveAverage="0" equalAverage="0" bottom="0" percent="0" rank="0" text="" dxfId="10">
      <formula>"2.5"</formula>
    </cfRule>
  </conditionalFormatting>
  <conditionalFormatting sqref="F36 F38 F42 F16:F28 F7:F14 F3">
    <cfRule type="cellIs" priority="4" operator="greaterThan" aboveAverage="0" equalAverage="0" bottom="0" percent="0" rank="0" text="" dxfId="11">
      <formula>2.5</formula>
    </cfRule>
    <cfRule type="cellIs" priority="5" operator="greaterThan" aboveAverage="0" equalAverage="0" bottom="0" percent="0" rank="0" text="" dxfId="12">
      <formula>"2.5"</formula>
    </cfRule>
    <cfRule type="cellIs" priority="6" operator="greaterThan" aboveAverage="0" equalAverage="0" bottom="0" percent="0" rank="0" text="" dxfId="13">
      <formula>"2.5"</formula>
    </cfRule>
  </conditionalFormatting>
  <conditionalFormatting sqref="L35 L37:L38 K36 L30:L32 L2:L3 L7:L21 L23:L28">
    <cfRule type="cellIs" priority="7" operator="greaterThan" aboveAverage="0" equalAverage="0" bottom="0" percent="0" rank="0" text="" dxfId="14">
      <formula>2</formula>
    </cfRule>
    <cfRule type="cellIs" priority="8" operator="greaterThan" aboveAverage="0" equalAverage="0" bottom="0" percent="0" rank="0" text="" dxfId="15">
      <formula>"2."</formula>
    </cfRule>
  </conditionalFormatting>
  <conditionalFormatting sqref="E35:F36 E38:F38 E42:F42 K35 K37:K38 E10:E28 K7:K21 K23:K28 L22 F7:F28">
    <cfRule type="cellIs" priority="9" operator="greaterThan" aboveAverage="0" equalAverage="0" bottom="0" percent="0" rank="0" text="" dxfId="16">
      <formula>"3."</formula>
    </cfRule>
  </conditionalFormatting>
  <conditionalFormatting sqref="G35:H36 G38:H38 G42:H42 M35:N35 M37:N38 L36:M36 G7:H28 M7:M21 M23:M28 N7:N28">
    <cfRule type="cellIs" priority="10" operator="greaterThan" aboveAverage="0" equalAverage="0" bottom="0" percent="0" rank="0" text="" dxfId="17">
      <formula>"10."</formula>
    </cfRule>
  </conditionalFormatting>
  <conditionalFormatting sqref="M35:N35 M37:N38 L36:M36 M7:M21 M23:M28 N7:N28">
    <cfRule type="cellIs" priority="11" operator="greaterThan" aboveAverage="0" equalAverage="0" bottom="0" percent="0" rank="0" text="" dxfId="18">
      <formula>10</formula>
    </cfRule>
    <cfRule type="cellIs" priority="12" operator="greaterThan" aboveAverage="0" equalAverage="0" bottom="0" percent="0" rank="0" text="" dxfId="19">
      <formula>"10."</formula>
    </cfRule>
  </conditionalFormatting>
  <conditionalFormatting sqref="M34:N35 M37:N38 L36:M36 G34:H36 G38:H38 G42:H42 G5:H28 M5:M21 M23:M28 N5:N28">
    <cfRule type="cellIs" priority="13" operator="greaterThan" aboveAverage="0" equalAverage="0" bottom="0" percent="0" rank="0" text="" dxfId="20">
      <formula>10</formula>
    </cfRule>
  </conditionalFormatting>
  <conditionalFormatting sqref="L34:L35 L37:L38 K36 L6:L21 L23:L28">
    <cfRule type="cellIs" priority="14" operator="greaterThan" aboveAverage="0" equalAverage="0" bottom="0" percent="0" rank="0" text="" dxfId="21">
      <formula>2.5</formula>
    </cfRule>
  </conditionalFormatting>
  <printOptions headings="false" gridLines="false" gridLinesSet="true" horizontalCentered="false" verticalCentered="false"/>
  <pageMargins left="0.39375" right="0.0784722222222222" top="1.37777777777778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NOYEN SUR SARTHE&amp;CCHAMPIONNAT DE LIGUE FSCF LPL
 REGIONAL 2&amp;R24 AVRIL 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53" activeCellId="0" sqref="A1: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0" width="16.84"/>
    <col collapsed="false" customWidth="true" hidden="false" outlineLevel="0" max="3" min="3" style="3" width="8.14"/>
    <col collapsed="false" customWidth="true" hidden="false" outlineLevel="0" max="4" min="4" style="0" width="44.99"/>
  </cols>
  <sheetData>
    <row r="1" customFormat="false" ht="12.75" hidden="false" customHeight="false" outlineLevel="0" collapsed="false">
      <c r="A1" s="128"/>
      <c r="B1" s="174"/>
      <c r="C1" s="57"/>
      <c r="D1" s="56" t="s">
        <v>216</v>
      </c>
    </row>
    <row r="2" customFormat="false" ht="12.75" hidden="false" customHeight="false" outlineLevel="0" collapsed="false">
      <c r="A2" s="57"/>
      <c r="B2" s="56"/>
      <c r="C2" s="57"/>
      <c r="D2" s="56"/>
    </row>
    <row r="3" customFormat="false" ht="12.75" hidden="false" customHeight="false" outlineLevel="0" collapsed="false">
      <c r="A3" s="136"/>
      <c r="B3" s="144" t="s">
        <v>217</v>
      </c>
      <c r="C3" s="155" t="s">
        <v>218</v>
      </c>
      <c r="D3" s="144"/>
    </row>
    <row r="4" customFormat="false" ht="12.75" hidden="false" customHeight="false" outlineLevel="0" collapsed="false">
      <c r="A4" s="136" t="s">
        <v>219</v>
      </c>
      <c r="B4" s="144" t="s">
        <v>220</v>
      </c>
      <c r="C4" s="136" t="s">
        <v>221</v>
      </c>
      <c r="D4" s="144" t="s">
        <v>222</v>
      </c>
    </row>
    <row r="5" customFormat="false" ht="12.75" hidden="false" customHeight="false" outlineLevel="0" collapsed="false">
      <c r="A5" s="31" t="n">
        <v>104</v>
      </c>
      <c r="B5" s="36" t="s">
        <v>32</v>
      </c>
      <c r="C5" s="136" t="n">
        <v>0.3</v>
      </c>
      <c r="D5" s="144" t="s">
        <v>223</v>
      </c>
    </row>
    <row r="6" customFormat="false" ht="12.75" hidden="false" customHeight="false" outlineLevel="0" collapsed="false">
      <c r="A6" s="136"/>
      <c r="B6" s="77"/>
      <c r="C6" s="136"/>
      <c r="D6" s="144"/>
    </row>
    <row r="8" customFormat="false" ht="12.75" hidden="false" customHeight="false" outlineLevel="0" collapsed="false">
      <c r="A8" s="155"/>
      <c r="B8" s="40" t="s">
        <v>217</v>
      </c>
      <c r="C8" s="155" t="s">
        <v>224</v>
      </c>
      <c r="D8" s="40"/>
    </row>
    <row r="9" customFormat="false" ht="12.75" hidden="false" customHeight="false" outlineLevel="0" collapsed="false">
      <c r="A9" s="136" t="s">
        <v>219</v>
      </c>
      <c r="B9" s="144" t="s">
        <v>220</v>
      </c>
      <c r="C9" s="136" t="s">
        <v>221</v>
      </c>
      <c r="D9" s="144" t="s">
        <v>222</v>
      </c>
    </row>
    <row r="10" customFormat="false" ht="12.75" hidden="false" customHeight="false" outlineLevel="0" collapsed="false">
      <c r="A10" s="74" t="n">
        <v>7</v>
      </c>
      <c r="B10" s="36" t="s">
        <v>71</v>
      </c>
      <c r="C10" s="136" t="n">
        <v>0.3</v>
      </c>
      <c r="D10" s="144" t="s">
        <v>223</v>
      </c>
    </row>
    <row r="11" customFormat="false" ht="12.75" hidden="false" customHeight="false" outlineLevel="0" collapsed="false">
      <c r="A11" s="74" t="n">
        <v>11</v>
      </c>
      <c r="B11" s="36" t="s">
        <v>113</v>
      </c>
      <c r="C11" s="136" t="n">
        <v>0.3</v>
      </c>
      <c r="D11" s="144" t="s">
        <v>223</v>
      </c>
    </row>
    <row r="12" customFormat="false" ht="12.75" hidden="false" customHeight="false" outlineLevel="0" collapsed="false">
      <c r="A12" s="74" t="n">
        <v>14</v>
      </c>
      <c r="B12" s="36" t="s">
        <v>114</v>
      </c>
      <c r="C12" s="136" t="n">
        <v>1.4</v>
      </c>
      <c r="D12" s="144" t="s">
        <v>225</v>
      </c>
    </row>
    <row r="13" customFormat="false" ht="12.75" hidden="false" customHeight="false" outlineLevel="0" collapsed="false">
      <c r="A13" s="74" t="n">
        <v>17</v>
      </c>
      <c r="B13" s="36" t="s">
        <v>91</v>
      </c>
      <c r="C13" s="136" t="n">
        <v>0.9</v>
      </c>
      <c r="D13" s="144" t="s">
        <v>226</v>
      </c>
    </row>
    <row r="14" customFormat="false" ht="12.75" hidden="false" customHeight="false" outlineLevel="0" collapsed="false">
      <c r="A14" s="74" t="n">
        <v>26</v>
      </c>
      <c r="B14" s="36" t="s">
        <v>109</v>
      </c>
      <c r="C14" s="136" t="n">
        <v>0.5</v>
      </c>
      <c r="D14" s="144" t="s">
        <v>227</v>
      </c>
    </row>
    <row r="15" customFormat="false" ht="12.75" hidden="false" customHeight="false" outlineLevel="0" collapsed="false">
      <c r="A15" s="74" t="n">
        <v>30</v>
      </c>
      <c r="B15" s="36" t="s">
        <v>107</v>
      </c>
      <c r="C15" s="136" t="n">
        <v>0.3</v>
      </c>
      <c r="D15" s="144" t="s">
        <v>223</v>
      </c>
    </row>
    <row r="16" customFormat="false" ht="12.75" hidden="false" customHeight="false" outlineLevel="0" collapsed="false">
      <c r="A16" s="92"/>
      <c r="B16" s="93"/>
      <c r="C16" s="57"/>
      <c r="D16" s="56"/>
    </row>
    <row r="17" customFormat="false" ht="12.75" hidden="false" customHeight="false" outlineLevel="0" collapsed="false">
      <c r="A17" s="175"/>
      <c r="B17" s="176"/>
      <c r="C17" s="57"/>
      <c r="D17" s="56"/>
    </row>
    <row r="18" customFormat="false" ht="12.75" hidden="false" customHeight="false" outlineLevel="0" collapsed="false">
      <c r="A18" s="68"/>
      <c r="B18" s="144" t="s">
        <v>228</v>
      </c>
      <c r="C18" s="136" t="s">
        <v>224</v>
      </c>
      <c r="D18" s="144"/>
    </row>
    <row r="19" customFormat="false" ht="12.75" hidden="false" customHeight="false" outlineLevel="0" collapsed="false">
      <c r="A19" s="74" t="n">
        <v>116</v>
      </c>
      <c r="B19" s="96" t="s">
        <v>130</v>
      </c>
      <c r="C19" s="136" t="n">
        <v>0.5</v>
      </c>
      <c r="D19" s="144" t="s">
        <v>229</v>
      </c>
    </row>
    <row r="20" customFormat="false" ht="12.75" hidden="false" customHeight="false" outlineLevel="0" collapsed="false">
      <c r="A20" s="74" t="n">
        <v>119</v>
      </c>
      <c r="B20" s="36" t="s">
        <v>129</v>
      </c>
      <c r="C20" s="136" t="n">
        <v>0.3</v>
      </c>
      <c r="D20" s="144" t="s">
        <v>230</v>
      </c>
    </row>
    <row r="21" customFormat="false" ht="12.75" hidden="false" customHeight="false" outlineLevel="0" collapsed="false">
      <c r="A21" s="92"/>
      <c r="B21" s="93"/>
      <c r="C21" s="57"/>
      <c r="D21" s="56"/>
    </row>
    <row r="22" customFormat="false" ht="12.75" hidden="false" customHeight="false" outlineLevel="0" collapsed="false">
      <c r="A22" s="155"/>
      <c r="B22" s="40" t="s">
        <v>217</v>
      </c>
      <c r="C22" s="155" t="s">
        <v>231</v>
      </c>
      <c r="D22" s="40" t="s">
        <v>175</v>
      </c>
    </row>
    <row r="23" customFormat="false" ht="12.75" hidden="false" customHeight="false" outlineLevel="0" collapsed="false">
      <c r="A23" s="136" t="s">
        <v>219</v>
      </c>
      <c r="B23" s="144" t="s">
        <v>220</v>
      </c>
      <c r="C23" s="136" t="s">
        <v>221</v>
      </c>
      <c r="D23" s="144" t="s">
        <v>222</v>
      </c>
    </row>
    <row r="24" s="30" customFormat="true" ht="12.75" hidden="false" customHeight="false" outlineLevel="0" collapsed="false">
      <c r="A24" s="136" t="n">
        <v>49</v>
      </c>
      <c r="B24" s="110" t="s">
        <v>186</v>
      </c>
      <c r="C24" s="136" t="n">
        <v>0.3</v>
      </c>
      <c r="D24" s="144" t="s">
        <v>223</v>
      </c>
    </row>
    <row r="25" s="30" customFormat="true" ht="12.75" hidden="false" customHeight="false" outlineLevel="0" collapsed="false">
      <c r="A25" s="136" t="n">
        <v>48</v>
      </c>
      <c r="B25" s="119" t="s">
        <v>193</v>
      </c>
      <c r="C25" s="136" t="n">
        <v>0.5</v>
      </c>
      <c r="D25" s="144" t="s">
        <v>229</v>
      </c>
    </row>
    <row r="26" s="30" customFormat="true" ht="12.75" hidden="false" customHeight="false" outlineLevel="0" collapsed="false">
      <c r="A26" s="136" t="n">
        <v>58</v>
      </c>
      <c r="B26" s="108" t="s">
        <v>205</v>
      </c>
      <c r="C26" s="136" t="n">
        <v>0.3</v>
      </c>
      <c r="D26" s="144" t="s">
        <v>223</v>
      </c>
    </row>
    <row r="27" customFormat="false" ht="12.75" hidden="false" customHeight="false" outlineLevel="0" collapsed="false">
      <c r="A27" s="136" t="n">
        <v>54</v>
      </c>
      <c r="B27" s="143" t="s">
        <v>181</v>
      </c>
      <c r="C27" s="136" t="n">
        <v>0.3</v>
      </c>
      <c r="D27" s="144" t="s">
        <v>232</v>
      </c>
    </row>
    <row r="28" customFormat="false" ht="12.75" hidden="false" customHeight="false" outlineLevel="0" collapsed="false">
      <c r="A28" s="155"/>
      <c r="B28" s="40"/>
      <c r="C28" s="155"/>
      <c r="D28" s="40"/>
    </row>
    <row r="29" customFormat="false" ht="12.75" hidden="false" customHeight="false" outlineLevel="0" collapsed="false">
      <c r="A29" s="155"/>
      <c r="B29" s="40"/>
      <c r="C29" s="155"/>
      <c r="D29" s="40"/>
    </row>
    <row r="30" customFormat="false" ht="12.75" hidden="false" customHeight="false" outlineLevel="0" collapsed="false">
      <c r="A30" s="155"/>
      <c r="B30" s="40" t="s">
        <v>217</v>
      </c>
      <c r="C30" s="155" t="s">
        <v>231</v>
      </c>
      <c r="D30" s="40" t="s">
        <v>233</v>
      </c>
    </row>
    <row r="31" customFormat="false" ht="12.75" hidden="false" customHeight="false" outlineLevel="0" collapsed="false">
      <c r="A31" s="136" t="s">
        <v>219</v>
      </c>
      <c r="B31" s="144" t="s">
        <v>220</v>
      </c>
      <c r="C31" s="136" t="s">
        <v>221</v>
      </c>
      <c r="D31" s="144" t="s">
        <v>222</v>
      </c>
    </row>
    <row r="32" customFormat="false" ht="12.75" hidden="false" customHeight="false" outlineLevel="0" collapsed="false">
      <c r="A32" s="136" t="n">
        <v>59</v>
      </c>
      <c r="B32" s="110" t="s">
        <v>195</v>
      </c>
      <c r="C32" s="136" t="n">
        <v>0.3</v>
      </c>
      <c r="D32" s="144" t="s">
        <v>223</v>
      </c>
    </row>
    <row r="33" customFormat="false" ht="12.75" hidden="false" customHeight="false" outlineLevel="0" collapsed="false">
      <c r="A33" s="136"/>
      <c r="B33" s="144"/>
      <c r="C33" s="136"/>
      <c r="D33" s="144"/>
    </row>
    <row r="35" customFormat="false" ht="12.75" hidden="false" customHeight="false" outlineLevel="0" collapsed="false">
      <c r="A35" s="155"/>
      <c r="B35" s="40" t="s">
        <v>217</v>
      </c>
      <c r="C35" s="155" t="s">
        <v>234</v>
      </c>
      <c r="D35" s="40" t="s">
        <v>175</v>
      </c>
    </row>
    <row r="36" customFormat="false" ht="12.75" hidden="false" customHeight="false" outlineLevel="0" collapsed="false">
      <c r="A36" s="136" t="s">
        <v>219</v>
      </c>
      <c r="B36" s="144" t="s">
        <v>220</v>
      </c>
      <c r="C36" s="136" t="s">
        <v>221</v>
      </c>
      <c r="D36" s="144" t="s">
        <v>222</v>
      </c>
    </row>
    <row r="38" customFormat="false" ht="12.75" hidden="false" customHeight="false" outlineLevel="0" collapsed="false">
      <c r="A38" s="25" t="n">
        <v>35</v>
      </c>
      <c r="B38" s="110" t="s">
        <v>209</v>
      </c>
      <c r="C38" s="136" t="n">
        <v>0.3</v>
      </c>
      <c r="D38" s="144" t="s">
        <v>223</v>
      </c>
    </row>
    <row r="40" customFormat="false" ht="12.75" hidden="false" customHeight="false" outlineLevel="0" collapsed="false">
      <c r="A40" s="155"/>
      <c r="B40" s="40" t="s">
        <v>217</v>
      </c>
      <c r="C40" s="155" t="s">
        <v>234</v>
      </c>
      <c r="D40" s="40" t="s">
        <v>233</v>
      </c>
    </row>
    <row r="41" customFormat="false" ht="12.75" hidden="false" customHeight="false" outlineLevel="0" collapsed="false">
      <c r="A41" s="136" t="s">
        <v>219</v>
      </c>
      <c r="B41" s="144" t="s">
        <v>220</v>
      </c>
      <c r="C41" s="136" t="s">
        <v>221</v>
      </c>
      <c r="D41" s="144" t="s">
        <v>222</v>
      </c>
    </row>
    <row r="42" customFormat="false" ht="12.75" hidden="false" customHeight="false" outlineLevel="0" collapsed="false">
      <c r="A42" s="25" t="n">
        <v>32</v>
      </c>
      <c r="B42" s="110" t="s">
        <v>137</v>
      </c>
      <c r="C42" s="136" t="n">
        <v>0.3</v>
      </c>
      <c r="D42" s="144" t="s">
        <v>223</v>
      </c>
    </row>
    <row r="43" customFormat="false" ht="12.75" hidden="false" customHeight="false" outlineLevel="0" collapsed="false">
      <c r="A43" s="136"/>
      <c r="B43" s="144"/>
      <c r="C43" s="136"/>
      <c r="D43" s="144"/>
    </row>
    <row r="45" customFormat="false" ht="12.75" hidden="false" customHeight="false" outlineLevel="0" collapsed="false">
      <c r="A45" s="155"/>
      <c r="B45" s="40" t="s">
        <v>217</v>
      </c>
      <c r="C45" s="155" t="s">
        <v>133</v>
      </c>
      <c r="D45" s="40" t="s">
        <v>235</v>
      </c>
    </row>
    <row r="46" customFormat="false" ht="12.75" hidden="false" customHeight="false" outlineLevel="0" collapsed="false">
      <c r="A46" s="136" t="s">
        <v>219</v>
      </c>
      <c r="B46" s="144" t="s">
        <v>220</v>
      </c>
      <c r="C46" s="136" t="s">
        <v>221</v>
      </c>
      <c r="D46" s="144" t="s">
        <v>222</v>
      </c>
    </row>
    <row r="47" customFormat="false" ht="12.75" hidden="false" customHeight="false" outlineLevel="0" collapsed="false">
      <c r="A47" s="25" t="n">
        <v>64</v>
      </c>
      <c r="B47" s="108" t="s">
        <v>151</v>
      </c>
      <c r="C47" s="25" t="n">
        <v>0.6</v>
      </c>
      <c r="D47" s="26" t="s">
        <v>236</v>
      </c>
    </row>
    <row r="48" customFormat="false" ht="12.75" hidden="false" customHeight="false" outlineLevel="0" collapsed="false">
      <c r="A48" s="25" t="n">
        <v>65</v>
      </c>
      <c r="B48" s="119" t="s">
        <v>171</v>
      </c>
      <c r="C48" s="25" t="n">
        <v>0.6</v>
      </c>
      <c r="D48" s="26" t="s">
        <v>236</v>
      </c>
    </row>
    <row r="49" customFormat="false" ht="12.75" hidden="false" customHeight="false" outlineLevel="0" collapsed="false">
      <c r="A49" s="25" t="n">
        <v>71</v>
      </c>
      <c r="B49" s="26" t="s">
        <v>164</v>
      </c>
      <c r="C49" s="25" t="n">
        <v>0.5</v>
      </c>
      <c r="D49" s="26" t="s">
        <v>237</v>
      </c>
    </row>
    <row r="50" customFormat="false" ht="12.75" hidden="false" customHeight="false" outlineLevel="0" collapsed="false">
      <c r="A50" s="25" t="n">
        <v>75</v>
      </c>
      <c r="B50" s="120" t="s">
        <v>173</v>
      </c>
      <c r="C50" s="25" t="n">
        <v>0.8</v>
      </c>
      <c r="D50" s="26" t="s">
        <v>238</v>
      </c>
    </row>
    <row r="51" customFormat="false" ht="12.75" hidden="false" customHeight="false" outlineLevel="0" collapsed="false">
      <c r="A51" s="25" t="n">
        <v>77</v>
      </c>
      <c r="B51" s="108" t="s">
        <v>142</v>
      </c>
      <c r="C51" s="25" t="n">
        <v>0.3</v>
      </c>
      <c r="D51" s="26" t="s">
        <v>223</v>
      </c>
    </row>
    <row r="52" customFormat="false" ht="12.75" hidden="false" customHeight="false" outlineLevel="0" collapsed="false">
      <c r="A52" s="25" t="n">
        <v>82</v>
      </c>
      <c r="B52" s="108" t="s">
        <v>155</v>
      </c>
      <c r="C52" s="25" t="n">
        <v>0.3</v>
      </c>
      <c r="D52" s="26" t="s">
        <v>223</v>
      </c>
    </row>
    <row r="53" customFormat="false" ht="12.75" hidden="false" customHeight="false" outlineLevel="0" collapsed="false">
      <c r="A53" s="25" t="n">
        <v>83</v>
      </c>
      <c r="B53" s="110" t="s">
        <v>162</v>
      </c>
      <c r="C53" s="3" t="n">
        <v>0.6</v>
      </c>
      <c r="D53" s="26" t="s">
        <v>22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YEN SUR SARTHE&amp;CREGIONAL 1&amp;R9 AVRIL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9:09:45Z</dcterms:created>
  <dc:creator>Maison des Sports</dc:creator>
  <dc:description/>
  <dc:language>en-US</dc:language>
  <cp:lastModifiedBy>CESBRON</cp:lastModifiedBy>
  <cp:lastPrinted>2017-04-09T15:25:06Z</cp:lastPrinted>
  <dcterms:modified xsi:type="dcterms:W3CDTF">2017-04-10T10:46:15Z</dcterms:modified>
  <cp:revision>0</cp:revision>
  <dc:subject/>
  <dc:title/>
</cp:coreProperties>
</file>