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cap" sheetId="1" state="visible" r:id="rId2"/>
    <sheet name="PD" sheetId="2" state="visible" r:id="rId3"/>
    <sheet name="_ GD " sheetId="3" state="visible" r:id="rId4"/>
    <sheet name="ML" sheetId="4" state="visible" r:id="rId5"/>
    <sheet name="massues corde" sheetId="5" state="visible" r:id="rId6"/>
    <sheet name=" P3 P2 P1" sheetId="6" state="visible" r:id="rId7"/>
    <sheet name="pen" sheetId="7" state="visible" r:id="rId8"/>
  </sheets>
  <definedNames>
    <definedName function="false" hidden="false" localSheetId="5" name="_xlnm.Print_Area" vbProcedure="false">' P3 P2 P1'!$A$1:$H$34</definedName>
    <definedName function="false" hidden="false" localSheetId="2" name="_xlnm.Print_Area" vbProcedure="false">'_ GD '!$A$1:$J$25</definedName>
    <definedName function="false" hidden="false" localSheetId="4" name="_xlnm.Print_Area" vbProcedure="false">'massues corde'!$A$1:$J$34</definedName>
    <definedName function="false" hidden="false" localSheetId="3" name="_xlnm.Print_Area" vbProcedure="false">ML!$A$1:$J$32</definedName>
    <definedName function="false" hidden="false" localSheetId="1" name="_xlnm.Print_Area" vbProcedure="false">PD!$A$1:$K$25</definedName>
    <definedName function="false" hidden="false" localSheetId="6" name="_xlnm.Print_Area" vbProcedure="false">pen!$A$1:$E$19</definedName>
    <definedName function="false" hidden="false" name="Excel_BuiltIn_Print_Area_4 1" vbProcedure="false">'_ GD '!$A$2:$J$24</definedName>
    <definedName function="false" hidden="false" name="Excel_BuiltIn_Print_Area_6_1" vbProcedure="false">'massues corde'!$A$5:$J$34</definedName>
    <definedName function="false" hidden="false" name="Excel_BuiltIn_Print_Area_7_1" vbProcedure="false">' P3 P2 P1'!$1:$19</definedName>
    <definedName function="false" hidden="false" localSheetId="3" name="Excel_BuiltIn__FilterDatabase" vbProcedure="false">ML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4">
  <si>
    <t xml:space="preserve">DEP</t>
  </si>
  <si>
    <t xml:space="preserve">CLUB</t>
  </si>
  <si>
    <t xml:space="preserve">PD</t>
  </si>
  <si>
    <t xml:space="preserve">GD</t>
  </si>
  <si>
    <t xml:space="preserve">P3</t>
  </si>
  <si>
    <t xml:space="preserve">P2</t>
  </si>
  <si>
    <t xml:space="preserve">P1</t>
  </si>
  <si>
    <t xml:space="preserve">ens P3</t>
  </si>
  <si>
    <t xml:space="preserve">ens P2</t>
  </si>
  <si>
    <t xml:space="preserve">ens P1</t>
  </si>
  <si>
    <t xml:space="preserve">total </t>
  </si>
  <si>
    <t xml:space="preserve">total</t>
  </si>
  <si>
    <t xml:space="preserve">TOTAL</t>
  </si>
  <si>
    <t xml:space="preserve">ML</t>
  </si>
  <si>
    <t xml:space="preserve">massues</t>
  </si>
  <si>
    <t xml:space="preserve">corde</t>
  </si>
  <si>
    <t xml:space="preserve">gym D</t>
  </si>
  <si>
    <t xml:space="preserve">gym I</t>
  </si>
  <si>
    <t xml:space="preserve">gym E</t>
  </si>
  <si>
    <t xml:space="preserve">GYMS</t>
  </si>
  <si>
    <t xml:space="preserve">Rennes</t>
  </si>
  <si>
    <t xml:space="preserve">Mordelles</t>
  </si>
  <si>
    <t xml:space="preserve">Laetitia</t>
  </si>
  <si>
    <t xml:space="preserve">St Clair</t>
  </si>
  <si>
    <t xml:space="preserve">Baugé</t>
  </si>
  <si>
    <t xml:space="preserve">St Pierre</t>
  </si>
  <si>
    <t xml:space="preserve">Elan Cotentin</t>
  </si>
  <si>
    <t xml:space="preserve">Créances</t>
  </si>
  <si>
    <t xml:space="preserve">Evron</t>
  </si>
  <si>
    <t xml:space="preserve">ESB</t>
  </si>
  <si>
    <t xml:space="preserve">Laval</t>
  </si>
  <si>
    <t xml:space="preserve">Louverné</t>
  </si>
  <si>
    <t xml:space="preserve">Port Brillet</t>
  </si>
  <si>
    <t xml:space="preserve">Pré en Pail</t>
  </si>
  <si>
    <t xml:space="preserve">Chanu</t>
  </si>
  <si>
    <t xml:space="preserve">Noyen</t>
  </si>
  <si>
    <t xml:space="preserve">PETIT DUO</t>
  </si>
  <si>
    <t xml:space="preserve">Prénom</t>
  </si>
  <si>
    <t xml:space="preserve">Nom</t>
  </si>
  <si>
    <t xml:space="preserve">NOM</t>
  </si>
  <si>
    <t xml:space="preserve">TEXTE </t>
  </si>
  <si>
    <t xml:space="preserve">EXE</t>
  </si>
  <si>
    <t xml:space="preserve">Pén.</t>
  </si>
  <si>
    <t xml:space="preserve">ADELE</t>
  </si>
  <si>
    <t xml:space="preserve">NICOLAS</t>
  </si>
  <si>
    <t xml:space="preserve">FLAVIE</t>
  </si>
  <si>
    <t xml:space="preserve">MONGONDRY</t>
  </si>
  <si>
    <t xml:space="preserve">GRS BONCHAMP</t>
  </si>
  <si>
    <t xml:space="preserve">MARGAUX</t>
  </si>
  <si>
    <t xml:space="preserve">LELASSEUX</t>
  </si>
  <si>
    <t xml:space="preserve">SHAINA</t>
  </si>
  <si>
    <t xml:space="preserve">VEAULOUP</t>
  </si>
  <si>
    <t xml:space="preserve">LENA</t>
  </si>
  <si>
    <t xml:space="preserve">BALBIN</t>
  </si>
  <si>
    <t xml:space="preserve">EDEN</t>
  </si>
  <si>
    <t xml:space="preserve">LINAIS</t>
  </si>
  <si>
    <t xml:space="preserve">NOEMIE</t>
  </si>
  <si>
    <t xml:space="preserve">ATTYE</t>
  </si>
  <si>
    <t xml:space="preserve">GABRIELLE</t>
  </si>
  <si>
    <t xml:space="preserve">MANZANO</t>
  </si>
  <si>
    <t xml:space="preserve">CL CHANU</t>
  </si>
  <si>
    <t xml:space="preserve">CHARLOTTE</t>
  </si>
  <si>
    <t xml:space="preserve">MAILLET</t>
  </si>
  <si>
    <t xml:space="preserve">LILIE MAY</t>
  </si>
  <si>
    <t xml:space="preserve">HOULBERT LASNE</t>
  </si>
  <si>
    <t xml:space="preserve">LILY</t>
  </si>
  <si>
    <t xml:space="preserve">HATREL</t>
  </si>
  <si>
    <t xml:space="preserve">CAPUCINE</t>
  </si>
  <si>
    <t xml:space="preserve">MOTTIN</t>
  </si>
  <si>
    <t xml:space="preserve">LILOU</t>
  </si>
  <si>
    <t xml:space="preserve">GLEDEL</t>
  </si>
  <si>
    <t xml:space="preserve">SELENE</t>
  </si>
  <si>
    <t xml:space="preserve">CHEVILLARD</t>
  </si>
  <si>
    <t xml:space="preserve">PRE EN PAIL</t>
  </si>
  <si>
    <t xml:space="preserve">LEXIE</t>
  </si>
  <si>
    <t xml:space="preserve">BRICHET </t>
  </si>
  <si>
    <t xml:space="preserve">GUESDON </t>
  </si>
  <si>
    <t xml:space="preserve">NAOMIE</t>
  </si>
  <si>
    <t xml:space="preserve">GERVAIS</t>
  </si>
  <si>
    <t xml:space="preserve">GENEVEE</t>
  </si>
  <si>
    <t xml:space="preserve">LOUVERNE</t>
  </si>
  <si>
    <t xml:space="preserve">ZOE</t>
  </si>
  <si>
    <t xml:space="preserve">PAINEQUIN</t>
  </si>
  <si>
    <t xml:space="preserve">LUCIE</t>
  </si>
  <si>
    <t xml:space="preserve">GERAULT</t>
  </si>
  <si>
    <t xml:space="preserve">LISA</t>
  </si>
  <si>
    <t xml:space="preserve">CROUILLEBOIS</t>
  </si>
  <si>
    <t xml:space="preserve">MAELINE</t>
  </si>
  <si>
    <t xml:space="preserve">JOURDAN</t>
  </si>
  <si>
    <t xml:space="preserve">SUZIE</t>
  </si>
  <si>
    <t xml:space="preserve">FOUCHET</t>
  </si>
  <si>
    <t xml:space="preserve">ANNE-ROSE</t>
  </si>
  <si>
    <t xml:space="preserve">HEURBIZE-GELARD</t>
  </si>
  <si>
    <t xml:space="preserve">GRS LAVALLOISE</t>
  </si>
  <si>
    <t xml:space="preserve">ALIYAH</t>
  </si>
  <si>
    <t xml:space="preserve">CHIDLI</t>
  </si>
  <si>
    <t xml:space="preserve">LOLA</t>
  </si>
  <si>
    <t xml:space="preserve">ROMME</t>
  </si>
  <si>
    <t xml:space="preserve">FEVRIER</t>
  </si>
  <si>
    <t xml:space="preserve">JADE</t>
  </si>
  <si>
    <t xml:space="preserve">ROBIL</t>
  </si>
  <si>
    <t xml:space="preserve">CASSANDRE</t>
  </si>
  <si>
    <t xml:space="preserve">ROBINO</t>
  </si>
  <si>
    <t xml:space="preserve">MELYNE</t>
  </si>
  <si>
    <t xml:space="preserve">DIDIER</t>
  </si>
  <si>
    <t xml:space="preserve">OCEANE</t>
  </si>
  <si>
    <t xml:space="preserve">MARTINEAU</t>
  </si>
  <si>
    <t xml:space="preserve">DEBORAH</t>
  </si>
  <si>
    <t xml:space="preserve">MOUETAUX</t>
  </si>
  <si>
    <t xml:space="preserve">ALICE</t>
  </si>
  <si>
    <t xml:space="preserve">BLIN</t>
  </si>
  <si>
    <t xml:space="preserve">CELIA</t>
  </si>
  <si>
    <t xml:space="preserve">FEURPRIER</t>
  </si>
  <si>
    <t xml:space="preserve">GRAND DUO</t>
  </si>
  <si>
    <t xml:space="preserve">EMMY</t>
  </si>
  <si>
    <t xml:space="preserve">PAUMARD</t>
  </si>
  <si>
    <t xml:space="preserve">LINE</t>
  </si>
  <si>
    <t xml:space="preserve">VIEILLESCAZES</t>
  </si>
  <si>
    <t xml:space="preserve">CAMILLE</t>
  </si>
  <si>
    <t xml:space="preserve">FOUBERT</t>
  </si>
  <si>
    <t xml:space="preserve">INES</t>
  </si>
  <si>
    <t xml:space="preserve">FOURRE</t>
  </si>
  <si>
    <t xml:space="preserve">TANYA</t>
  </si>
  <si>
    <t xml:space="preserve">COCHOIS</t>
  </si>
  <si>
    <t xml:space="preserve">MAELYS</t>
  </si>
  <si>
    <t xml:space="preserve">RIFFAULT</t>
  </si>
  <si>
    <t xml:space="preserve">LEONIE</t>
  </si>
  <si>
    <t xml:space="preserve">ERNOUX</t>
  </si>
  <si>
    <t xml:space="preserve">BRUNET</t>
  </si>
  <si>
    <t xml:space="preserve">ROSALIE</t>
  </si>
  <si>
    <t xml:space="preserve">PATRY</t>
  </si>
  <si>
    <t xml:space="preserve">MARIE</t>
  </si>
  <si>
    <t xml:space="preserve">MARION</t>
  </si>
  <si>
    <t xml:space="preserve">FERRE</t>
  </si>
  <si>
    <t xml:space="preserve">SARAH</t>
  </si>
  <si>
    <t xml:space="preserve">BRUNEAU </t>
  </si>
  <si>
    <t xml:space="preserve">KIM</t>
  </si>
  <si>
    <t xml:space="preserve">LOURY</t>
  </si>
  <si>
    <t xml:space="preserve">MORGANE</t>
  </si>
  <si>
    <t xml:space="preserve">LEGAY DULAS</t>
  </si>
  <si>
    <t xml:space="preserve">JOSEPHINE</t>
  </si>
  <si>
    <t xml:space="preserve">GUERIN</t>
  </si>
  <si>
    <t xml:space="preserve">DUGUEY</t>
  </si>
  <si>
    <t xml:space="preserve">LEMONNIER</t>
  </si>
  <si>
    <t xml:space="preserve">BARBE</t>
  </si>
  <si>
    <t xml:space="preserve">ZELIE</t>
  </si>
  <si>
    <t xml:space="preserve">HUCHEDE</t>
  </si>
  <si>
    <t xml:space="preserve">LOUANE</t>
  </si>
  <si>
    <t xml:space="preserve">CABIROU</t>
  </si>
  <si>
    <t xml:space="preserve">BONAMY</t>
  </si>
  <si>
    <t xml:space="preserve">MARILOU</t>
  </si>
  <si>
    <t xml:space="preserve">LENEGRE</t>
  </si>
  <si>
    <t xml:space="preserve">AUDREY</t>
  </si>
  <si>
    <t xml:space="preserve">LEPRINCE</t>
  </si>
  <si>
    <t xml:space="preserve">LEELOO</t>
  </si>
  <si>
    <t xml:space="preserve">DEGRENNE</t>
  </si>
  <si>
    <t xml:space="preserve">LEANE</t>
  </si>
  <si>
    <t xml:space="preserve">DUBOIS</t>
  </si>
  <si>
    <t xml:space="preserve">INDIVIDUEL P3</t>
  </si>
  <si>
    <t xml:space="preserve">       MAIN LIBRE</t>
  </si>
  <si>
    <t xml:space="preserve">PRENOMS</t>
  </si>
  <si>
    <t xml:space="preserve">NOMS     </t>
  </si>
  <si>
    <t xml:space="preserve">DA</t>
  </si>
  <si>
    <t xml:space="preserve">DB</t>
  </si>
  <si>
    <t xml:space="preserve">ART</t>
  </si>
  <si>
    <t xml:space="preserve">Pén</t>
  </si>
  <si>
    <t xml:space="preserve">BELNOU</t>
  </si>
  <si>
    <t xml:space="preserve">ANAË</t>
  </si>
  <si>
    <t xml:space="preserve">LE GALL </t>
  </si>
  <si>
    <t xml:space="preserve">ST CLAIR</t>
  </si>
  <si>
    <t xml:space="preserve">PAULINE</t>
  </si>
  <si>
    <t xml:space="preserve">OGER </t>
  </si>
  <si>
    <t xml:space="preserve">CHLOE</t>
  </si>
  <si>
    <t xml:space="preserve">SABIN</t>
  </si>
  <si>
    <t xml:space="preserve">NALIA</t>
  </si>
  <si>
    <t xml:space="preserve">BREGEON</t>
  </si>
  <si>
    <t xml:space="preserve">ST PIERRE</t>
  </si>
  <si>
    <t xml:space="preserve">CHARLES</t>
  </si>
  <si>
    <t xml:space="preserve">CLEA</t>
  </si>
  <si>
    <t xml:space="preserve">POIRIER</t>
  </si>
  <si>
    <t xml:space="preserve">SHANYSSE</t>
  </si>
  <si>
    <t xml:space="preserve">TOURNEUX BLEVIN</t>
  </si>
  <si>
    <t xml:space="preserve">NOYEN SUR SARTHE</t>
  </si>
  <si>
    <t xml:space="preserve">MAYA</t>
  </si>
  <si>
    <t xml:space="preserve">SOLE</t>
  </si>
  <si>
    <t xml:space="preserve">ELORA</t>
  </si>
  <si>
    <t xml:space="preserve">BOULAY</t>
  </si>
  <si>
    <t xml:space="preserve">ISALINE</t>
  </si>
  <si>
    <t xml:space="preserve">TERRIEN</t>
  </si>
  <si>
    <t xml:space="preserve">SIXTINE</t>
  </si>
  <si>
    <t xml:space="preserve">DREYFUS </t>
  </si>
  <si>
    <t xml:space="preserve">ANGELE</t>
  </si>
  <si>
    <t xml:space="preserve">MAINGUY</t>
  </si>
  <si>
    <t xml:space="preserve"> NORAH</t>
  </si>
  <si>
    <t xml:space="preserve">VAUGEOIS</t>
  </si>
  <si>
    <t xml:space="preserve">ROMANE</t>
  </si>
  <si>
    <t xml:space="preserve">THEBAULT</t>
  </si>
  <si>
    <t xml:space="preserve">ALICIA</t>
  </si>
  <si>
    <t xml:space="preserve">SOURICE</t>
  </si>
  <si>
    <t xml:space="preserve">ANAE</t>
  </si>
  <si>
    <t xml:space="preserve">CONILLEAU</t>
  </si>
  <si>
    <t xml:space="preserve">AYNIE</t>
  </si>
  <si>
    <t xml:space="preserve">BEZIE</t>
  </si>
  <si>
    <t xml:space="preserve">MEDER </t>
  </si>
  <si>
    <t xml:space="preserve">LORENA</t>
  </si>
  <si>
    <t xml:space="preserve">COLONNIER</t>
  </si>
  <si>
    <t xml:space="preserve">EMMIE</t>
  </si>
  <si>
    <t xml:space="preserve">BENOIT</t>
  </si>
  <si>
    <t xml:space="preserve">ZORA</t>
  </si>
  <si>
    <t xml:space="preserve">PAGEAU</t>
  </si>
  <si>
    <t xml:space="preserve">BUTET</t>
  </si>
  <si>
    <t xml:space="preserve"> INDIVIDUEL P2</t>
  </si>
  <si>
    <t xml:space="preserve">MASSUES</t>
  </si>
  <si>
    <t xml:space="preserve"> PRENOMS</t>
  </si>
  <si>
    <t xml:space="preserve">NOMS     -</t>
  </si>
  <si>
    <t xml:space="preserve">MADY</t>
  </si>
  <si>
    <t xml:space="preserve">BEAUGAS</t>
  </si>
  <si>
    <t xml:space="preserve">LISE</t>
  </si>
  <si>
    <t xml:space="preserve">DE MELO</t>
  </si>
  <si>
    <t xml:space="preserve">JULIE</t>
  </si>
  <si>
    <t xml:space="preserve">DURU</t>
  </si>
  <si>
    <t xml:space="preserve">LUNE</t>
  </si>
  <si>
    <t xml:space="preserve">DUSSOT</t>
  </si>
  <si>
    <t xml:space="preserve">CHENE</t>
  </si>
  <si>
    <t xml:space="preserve">ANA</t>
  </si>
  <si>
    <t xml:space="preserve">PEJCIC</t>
  </si>
  <si>
    <t xml:space="preserve">INDIVIDUEL P1</t>
  </si>
  <si>
    <t xml:space="preserve">CORDE</t>
  </si>
  <si>
    <t xml:space="preserve">NOMS  </t>
  </si>
  <si>
    <t xml:space="preserve">MAELLYS</t>
  </si>
  <si>
    <t xml:space="preserve">LEFEVRE</t>
  </si>
  <si>
    <t xml:space="preserve">HOUTIN</t>
  </si>
  <si>
    <t xml:space="preserve">CLEMENCE</t>
  </si>
  <si>
    <t xml:space="preserve">PILARD</t>
  </si>
  <si>
    <t xml:space="preserve">ELSA</t>
  </si>
  <si>
    <t xml:space="preserve">PERRAIS</t>
  </si>
  <si>
    <t xml:space="preserve">SCL PORT  BRILLET</t>
  </si>
  <si>
    <t xml:space="preserve">EMIE</t>
  </si>
  <si>
    <t xml:space="preserve">MAESTRE</t>
  </si>
  <si>
    <t xml:space="preserve">MEÏ</t>
  </si>
  <si>
    <t xml:space="preserve">PARIS</t>
  </si>
  <si>
    <t xml:space="preserve">LAURINE</t>
  </si>
  <si>
    <t xml:space="preserve">CARRE</t>
  </si>
  <si>
    <t xml:space="preserve">SCL PORT BRILLET</t>
  </si>
  <si>
    <t xml:space="preserve">RAFFESTIN</t>
  </si>
  <si>
    <t xml:space="preserve">BLOTIN</t>
  </si>
  <si>
    <t xml:space="preserve">VIOLETTE</t>
  </si>
  <si>
    <t xml:space="preserve">TESSON</t>
  </si>
  <si>
    <t xml:space="preserve">AUVET</t>
  </si>
  <si>
    <t xml:space="preserve">RICHEFEU</t>
  </si>
  <si>
    <t xml:space="preserve">ENSEMBLE P3 - BALLONS</t>
  </si>
  <si>
    <t xml:space="preserve">texte</t>
  </si>
  <si>
    <t xml:space="preserve">D libre</t>
  </si>
  <si>
    <t xml:space="preserve">A libre</t>
  </si>
  <si>
    <t xml:space="preserve">PRE EN PAIL 1</t>
  </si>
  <si>
    <t xml:space="preserve">PORT BRILLET</t>
  </si>
  <si>
    <t xml:space="preserve">PRE EN PAIL 2</t>
  </si>
  <si>
    <t xml:space="preserve">GRS LAVALLOISE 2</t>
  </si>
  <si>
    <t xml:space="preserve">GRS LAVALLOISE 1</t>
  </si>
  <si>
    <t xml:space="preserve">GRS LAVALLOISE 3</t>
  </si>
  <si>
    <t xml:space="preserve">ENSEMBLE P2  - CERCEAU</t>
  </si>
  <si>
    <t xml:space="preserve">A</t>
  </si>
  <si>
    <t xml:space="preserve">GRS BONCHAMP 1</t>
  </si>
  <si>
    <t xml:space="preserve">LOUVERNE 2</t>
  </si>
  <si>
    <t xml:space="preserve">GRS BONCHAMP 2</t>
  </si>
  <si>
    <t xml:space="preserve">LOUVERNE 1</t>
  </si>
  <si>
    <t xml:space="preserve">                                          </t>
  </si>
  <si>
    <t xml:space="preserve">ENSEMBLE P1  - MASSUES BALLONS</t>
  </si>
  <si>
    <t xml:space="preserve">N° GYM</t>
  </si>
  <si>
    <t xml:space="preserve">PEN.</t>
  </si>
  <si>
    <t xml:space="preserve">ROBINET/DIDIER</t>
  </si>
  <si>
    <t xml:space="preserve">sortie engin</t>
  </si>
  <si>
    <t xml:space="preserve">GUERIN/BONAMY</t>
  </si>
  <si>
    <t xml:space="preserve">sortie gym/engin</t>
  </si>
  <si>
    <t xml:space="preserve">LENEGRE/LEPRINCE</t>
  </si>
  <si>
    <t xml:space="preserve">FOUBERT/FOURRE</t>
  </si>
  <si>
    <t xml:space="preserve">FOUBERT/BARBE</t>
  </si>
  <si>
    <t xml:space="preserve">DEGRENNE/DUBOIS</t>
  </si>
  <si>
    <t xml:space="preserve">communication</t>
  </si>
  <si>
    <t xml:space="preserve">IND P3</t>
  </si>
  <si>
    <t xml:space="preserve">EMMIE BENOIT</t>
  </si>
  <si>
    <t xml:space="preserve">ENS P3</t>
  </si>
  <si>
    <t xml:space="preserve">sortie gym2/engin</t>
  </si>
  <si>
    <t xml:space="preserve">ENS P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0.000"/>
    <numFmt numFmtId="167" formatCode="General"/>
    <numFmt numFmtId="168" formatCode="0;[RED]0"/>
    <numFmt numFmtId="169" formatCode="dd/mm/yy"/>
    <numFmt numFmtId="170" formatCode="[$-409]m/d/yyyy"/>
    <numFmt numFmtId="171" formatCode="_-* #,##0.00\ _F_-;\-* #,##0.00\ _F_-;_-* \-??\ _F_-;_-@_-"/>
    <numFmt numFmtId="172" formatCode="0.000\ "/>
    <numFmt numFmtId="173" formatCode="0"/>
    <numFmt numFmtId="174" formatCode="0.00\ "/>
    <numFmt numFmtId="175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Style 1" xfId="25"/>
  </cellStyles>
  <dxfs count="1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1" t="s">
        <v>0</v>
      </c>
      <c r="C4" s="2" t="s">
        <v>1</v>
      </c>
      <c r="D4" s="3" t="s">
        <v>2</v>
      </c>
      <c r="E4" s="4" t="s">
        <v>3</v>
      </c>
      <c r="F4" s="5" t="s">
        <v>4</v>
      </c>
      <c r="G4" s="6" t="s">
        <v>5</v>
      </c>
      <c r="H4" s="7" t="s">
        <v>6</v>
      </c>
      <c r="I4" s="8" t="s">
        <v>7</v>
      </c>
      <c r="J4" s="4" t="s">
        <v>8</v>
      </c>
      <c r="K4" s="9" t="s">
        <v>9</v>
      </c>
      <c r="L4" s="10" t="s">
        <v>10</v>
      </c>
      <c r="M4" s="11" t="s">
        <v>10</v>
      </c>
      <c r="N4" s="12" t="s">
        <v>11</v>
      </c>
      <c r="O4" s="13" t="s">
        <v>12</v>
      </c>
    </row>
    <row r="5" customFormat="false" ht="13.5" hidden="false" customHeight="false" outlineLevel="0" collapsed="false">
      <c r="B5" s="14"/>
      <c r="C5" s="15"/>
      <c r="D5" s="16"/>
      <c r="E5" s="17"/>
      <c r="F5" s="18" t="s">
        <v>13</v>
      </c>
      <c r="G5" s="19" t="s">
        <v>14</v>
      </c>
      <c r="H5" s="18" t="s">
        <v>15</v>
      </c>
      <c r="I5" s="20"/>
      <c r="J5" s="17"/>
      <c r="K5" s="21"/>
      <c r="L5" s="19" t="s">
        <v>16</v>
      </c>
      <c r="M5" s="22" t="s">
        <v>17</v>
      </c>
      <c r="N5" s="23" t="s">
        <v>18</v>
      </c>
      <c r="O5" s="24" t="s">
        <v>19</v>
      </c>
    </row>
    <row r="6" customFormat="false" ht="12.75" hidden="false" customHeight="false" outlineLevel="0" collapsed="false">
      <c r="B6" s="25" t="n">
        <v>35</v>
      </c>
      <c r="C6" s="26" t="s">
        <v>20</v>
      </c>
      <c r="D6" s="27"/>
      <c r="E6" s="27"/>
      <c r="F6" s="27"/>
      <c r="G6" s="27"/>
      <c r="H6" s="27"/>
      <c r="I6" s="27"/>
      <c r="J6" s="28"/>
      <c r="K6" s="29"/>
      <c r="L6" s="30"/>
      <c r="M6" s="31"/>
      <c r="N6" s="32"/>
      <c r="O6" s="32" t="n">
        <f aca="false">SUM(L6+M6+N6)</f>
        <v>0</v>
      </c>
    </row>
    <row r="7" customFormat="false" ht="12.75" hidden="false" customHeight="false" outlineLevel="0" collapsed="false">
      <c r="B7" s="25" t="n">
        <v>35</v>
      </c>
      <c r="C7" s="26" t="s">
        <v>21</v>
      </c>
      <c r="D7" s="33"/>
      <c r="E7" s="33"/>
      <c r="F7" s="33"/>
      <c r="G7" s="33"/>
      <c r="H7" s="33"/>
      <c r="I7" s="33"/>
      <c r="J7" s="34"/>
      <c r="K7" s="33"/>
      <c r="L7" s="30"/>
      <c r="M7" s="31" t="n">
        <f aca="false">SUM(F7+G7+H7)</f>
        <v>0</v>
      </c>
      <c r="N7" s="33"/>
      <c r="O7" s="32" t="n">
        <f aca="false">SUM(L7+M7+N7)</f>
        <v>0</v>
      </c>
    </row>
    <row r="8" customFormat="false" ht="12.75" hidden="false" customHeight="false" outlineLevel="0" collapsed="false">
      <c r="B8" s="25" t="n">
        <v>44</v>
      </c>
      <c r="C8" s="35" t="s">
        <v>22</v>
      </c>
      <c r="D8" s="33"/>
      <c r="E8" s="33"/>
      <c r="F8" s="33"/>
      <c r="G8" s="33"/>
      <c r="H8" s="33"/>
      <c r="I8" s="33"/>
      <c r="J8" s="34"/>
      <c r="K8" s="33"/>
      <c r="L8" s="30"/>
      <c r="M8" s="31" t="n">
        <f aca="false">SUM(F8+G8+H8)</f>
        <v>0</v>
      </c>
      <c r="N8" s="33"/>
      <c r="O8" s="32" t="n">
        <f aca="false">SUM(L8+M8+N8)</f>
        <v>0</v>
      </c>
    </row>
    <row r="9" customFormat="false" ht="12.75" hidden="false" customHeight="false" outlineLevel="0" collapsed="false">
      <c r="B9" s="36" t="n">
        <v>44</v>
      </c>
      <c r="C9" s="37" t="s">
        <v>23</v>
      </c>
      <c r="D9" s="36" t="n">
        <v>0</v>
      </c>
      <c r="E9" s="36" t="n">
        <v>0</v>
      </c>
      <c r="F9" s="36" t="n">
        <v>4</v>
      </c>
      <c r="G9" s="36" t="n">
        <v>1</v>
      </c>
      <c r="H9" s="36" t="n">
        <v>0</v>
      </c>
      <c r="I9" s="36" t="n">
        <v>0</v>
      </c>
      <c r="J9" s="38" t="n">
        <v>1</v>
      </c>
      <c r="K9" s="36"/>
      <c r="L9" s="39"/>
      <c r="M9" s="40" t="n">
        <f aca="false">SUM(F9+G9+H9)</f>
        <v>5</v>
      </c>
      <c r="N9" s="36" t="n">
        <v>4</v>
      </c>
      <c r="O9" s="41" t="n">
        <f aca="false">SUM(L9+M9+N9)</f>
        <v>9</v>
      </c>
    </row>
    <row r="10" customFormat="false" ht="12.75" hidden="false" customHeight="false" outlineLevel="0" collapsed="false">
      <c r="B10" s="25" t="n">
        <v>49</v>
      </c>
      <c r="C10" s="35" t="s">
        <v>24</v>
      </c>
      <c r="D10" s="33"/>
      <c r="E10" s="33"/>
      <c r="F10" s="33"/>
      <c r="G10" s="33"/>
      <c r="H10" s="33"/>
      <c r="I10" s="33"/>
      <c r="J10" s="34"/>
      <c r="K10" s="33"/>
      <c r="L10" s="30"/>
      <c r="M10" s="31" t="n">
        <f aca="false">SUM(F10+G10+H10)</f>
        <v>0</v>
      </c>
      <c r="N10" s="33"/>
      <c r="O10" s="32" t="n">
        <f aca="false">SUM(L10+M10+N10)</f>
        <v>0</v>
      </c>
    </row>
    <row r="11" customFormat="false" ht="12.75" hidden="false" customHeight="false" outlineLevel="0" collapsed="false">
      <c r="B11" s="36" t="n">
        <v>49</v>
      </c>
      <c r="C11" s="37" t="s">
        <v>25</v>
      </c>
      <c r="D11" s="42" t="n">
        <v>0</v>
      </c>
      <c r="E11" s="42" t="n">
        <v>0</v>
      </c>
      <c r="F11" s="42" t="n">
        <v>7</v>
      </c>
      <c r="G11" s="42" t="n">
        <v>2</v>
      </c>
      <c r="H11" s="42" t="n">
        <v>0</v>
      </c>
      <c r="I11" s="42" t="n">
        <v>0</v>
      </c>
      <c r="J11" s="43" t="n">
        <v>0</v>
      </c>
      <c r="K11" s="36"/>
      <c r="L11" s="39"/>
      <c r="M11" s="40" t="n">
        <f aca="false">SUM(F11+G11+H11)</f>
        <v>9</v>
      </c>
      <c r="N11" s="36"/>
      <c r="O11" s="41" t="n">
        <f aca="false">SUM(L11+M11+N11)</f>
        <v>9</v>
      </c>
    </row>
    <row r="12" customFormat="false" ht="12.75" hidden="false" customHeight="false" outlineLevel="0" collapsed="false">
      <c r="B12" s="25" t="n">
        <v>50</v>
      </c>
      <c r="C12" s="35" t="s">
        <v>26</v>
      </c>
      <c r="D12" s="44"/>
      <c r="E12" s="44"/>
      <c r="F12" s="33"/>
      <c r="G12" s="33"/>
      <c r="H12" s="33"/>
      <c r="I12" s="44"/>
      <c r="J12" s="45"/>
      <c r="K12" s="33"/>
      <c r="L12" s="30"/>
      <c r="M12" s="31" t="n">
        <f aca="false">SUM(F12+G12+H12)</f>
        <v>0</v>
      </c>
      <c r="N12" s="33"/>
      <c r="O12" s="32" t="n">
        <f aca="false">SUM(L12+M12+N12)</f>
        <v>0</v>
      </c>
    </row>
    <row r="13" customFormat="false" ht="12.75" hidden="false" customHeight="false" outlineLevel="0" collapsed="false">
      <c r="B13" s="25" t="n">
        <v>50</v>
      </c>
      <c r="C13" s="35" t="s">
        <v>27</v>
      </c>
      <c r="D13" s="33"/>
      <c r="E13" s="33"/>
      <c r="F13" s="33"/>
      <c r="G13" s="33"/>
      <c r="H13" s="33"/>
      <c r="I13" s="33"/>
      <c r="J13" s="34"/>
      <c r="K13" s="33"/>
      <c r="L13" s="30"/>
      <c r="M13" s="31" t="n">
        <f aca="false">SUM(F13+G13+H13)</f>
        <v>0</v>
      </c>
      <c r="N13" s="33"/>
      <c r="O13" s="32" t="n">
        <f aca="false">SUM(L13+M13+N13)</f>
        <v>0</v>
      </c>
    </row>
    <row r="14" customFormat="false" ht="12.75" hidden="false" customHeight="false" outlineLevel="0" collapsed="false">
      <c r="B14" s="25"/>
      <c r="C14" s="35" t="s">
        <v>28</v>
      </c>
      <c r="D14" s="33"/>
      <c r="E14" s="33"/>
      <c r="F14" s="33"/>
      <c r="G14" s="46"/>
      <c r="H14" s="33"/>
      <c r="I14" s="33"/>
      <c r="J14" s="34"/>
      <c r="K14" s="33"/>
      <c r="L14" s="30"/>
      <c r="M14" s="31"/>
      <c r="N14" s="33"/>
      <c r="O14" s="32"/>
    </row>
    <row r="15" customFormat="false" ht="12.75" hidden="false" customHeight="false" outlineLevel="0" collapsed="false">
      <c r="B15" s="36" t="n">
        <v>53</v>
      </c>
      <c r="C15" s="37" t="s">
        <v>29</v>
      </c>
      <c r="D15" s="36" t="n">
        <v>7</v>
      </c>
      <c r="E15" s="36" t="n">
        <v>3</v>
      </c>
      <c r="F15" s="36" t="n">
        <v>6</v>
      </c>
      <c r="G15" s="47" t="n">
        <v>0</v>
      </c>
      <c r="H15" s="36" t="n">
        <v>5</v>
      </c>
      <c r="I15" s="36" t="n">
        <v>1</v>
      </c>
      <c r="J15" s="38" t="n">
        <v>0</v>
      </c>
      <c r="K15" s="36" t="n">
        <v>1</v>
      </c>
      <c r="L15" s="39" t="n">
        <v>20</v>
      </c>
      <c r="M15" s="40" t="n">
        <f aca="false">SUM(F15+G15+H15)</f>
        <v>11</v>
      </c>
      <c r="N15" s="36" t="n">
        <v>21</v>
      </c>
      <c r="O15" s="41" t="n">
        <f aca="false">SUM(L15+M15+N15)</f>
        <v>52</v>
      </c>
    </row>
    <row r="16" customFormat="false" ht="12.75" hidden="false" customHeight="false" outlineLevel="0" collapsed="false">
      <c r="B16" s="36" t="n">
        <v>53</v>
      </c>
      <c r="C16" s="37" t="s">
        <v>30</v>
      </c>
      <c r="D16" s="48" t="n">
        <v>1</v>
      </c>
      <c r="E16" s="36" t="n">
        <v>0</v>
      </c>
      <c r="F16" s="36" t="n">
        <v>0</v>
      </c>
      <c r="G16" s="36" t="n">
        <v>0</v>
      </c>
      <c r="H16" s="49" t="n">
        <v>1</v>
      </c>
      <c r="I16" s="36" t="n">
        <v>3</v>
      </c>
      <c r="J16" s="38" t="n">
        <v>2</v>
      </c>
      <c r="K16" s="36"/>
      <c r="L16" s="39" t="n">
        <v>2</v>
      </c>
      <c r="M16" s="40" t="n">
        <f aca="false">SUM(F16+G16+H16)</f>
        <v>1</v>
      </c>
      <c r="N16" s="36" t="n">
        <v>24</v>
      </c>
      <c r="O16" s="41" t="n">
        <f aca="false">SUM(L16+M16+N16)</f>
        <v>27</v>
      </c>
    </row>
    <row r="17" customFormat="false" ht="12.75" hidden="false" customHeight="false" outlineLevel="0" collapsed="false">
      <c r="B17" s="25" t="n">
        <v>53</v>
      </c>
      <c r="C17" s="37" t="s">
        <v>31</v>
      </c>
      <c r="D17" s="36" t="n">
        <v>5</v>
      </c>
      <c r="E17" s="36" t="n">
        <v>3</v>
      </c>
      <c r="F17" s="36" t="n">
        <v>2</v>
      </c>
      <c r="G17" s="36" t="n">
        <v>3</v>
      </c>
      <c r="H17" s="36"/>
      <c r="I17" s="36" t="n">
        <v>1</v>
      </c>
      <c r="J17" s="38" t="n">
        <v>2</v>
      </c>
      <c r="K17" s="36" t="n">
        <v>0</v>
      </c>
      <c r="L17" s="39" t="n">
        <v>6</v>
      </c>
      <c r="M17" s="40" t="n">
        <f aca="false">SUM(F17+G17+H17)</f>
        <v>5</v>
      </c>
      <c r="N17" s="36" t="n">
        <v>14</v>
      </c>
      <c r="O17" s="41" t="n">
        <f aca="false">SUM(L17+M17+N17)</f>
        <v>25</v>
      </c>
    </row>
    <row r="18" customFormat="false" ht="12.75" hidden="false" customHeight="false" outlineLevel="0" collapsed="false">
      <c r="B18" s="25" t="n">
        <v>53</v>
      </c>
      <c r="C18" s="37" t="s">
        <v>32</v>
      </c>
      <c r="D18" s="36" t="n">
        <v>0</v>
      </c>
      <c r="E18" s="36" t="n">
        <v>0</v>
      </c>
      <c r="F18" s="36" t="n">
        <v>0</v>
      </c>
      <c r="G18" s="36" t="n">
        <v>1</v>
      </c>
      <c r="H18" s="36" t="n">
        <v>3</v>
      </c>
      <c r="I18" s="36" t="n">
        <v>1</v>
      </c>
      <c r="J18" s="38" t="n">
        <v>0</v>
      </c>
      <c r="K18" s="36" t="n">
        <v>0</v>
      </c>
      <c r="L18" s="39" t="n">
        <v>0</v>
      </c>
      <c r="M18" s="40" t="n">
        <f aca="false">SUM(F18+G18+H18)</f>
        <v>4</v>
      </c>
      <c r="N18" s="36" t="n">
        <v>5</v>
      </c>
      <c r="O18" s="41" t="n">
        <f aca="false">SUM(L18+M18+N18)</f>
        <v>9</v>
      </c>
    </row>
    <row r="19" customFormat="false" ht="12.75" hidden="false" customHeight="false" outlineLevel="0" collapsed="false">
      <c r="B19" s="25" t="n">
        <v>53</v>
      </c>
      <c r="C19" s="37" t="s">
        <v>33</v>
      </c>
      <c r="D19" s="36" t="n">
        <v>2</v>
      </c>
      <c r="E19" s="36" t="n">
        <v>4</v>
      </c>
      <c r="F19" s="36" t="n">
        <v>0</v>
      </c>
      <c r="G19" s="36" t="n">
        <v>0</v>
      </c>
      <c r="H19" s="36" t="n">
        <v>0</v>
      </c>
      <c r="I19" s="36" t="n">
        <v>2</v>
      </c>
      <c r="J19" s="38" t="n">
        <v>0</v>
      </c>
      <c r="K19" s="36" t="n">
        <v>0</v>
      </c>
      <c r="L19" s="39" t="n">
        <v>12</v>
      </c>
      <c r="M19" s="40" t="n">
        <f aca="false">SUM(F19+G19+H19)</f>
        <v>0</v>
      </c>
      <c r="N19" s="36" t="n">
        <v>8</v>
      </c>
      <c r="O19" s="41" t="n">
        <f aca="false">SUM(L19+M19+N19)</f>
        <v>20</v>
      </c>
    </row>
    <row r="20" customFormat="false" ht="12.75" hidden="false" customHeight="false" outlineLevel="0" collapsed="false">
      <c r="B20" s="36" t="n">
        <v>60</v>
      </c>
      <c r="C20" s="37" t="s">
        <v>34</v>
      </c>
      <c r="D20" s="36" t="n">
        <v>3</v>
      </c>
      <c r="E20" s="36" t="n">
        <v>5</v>
      </c>
      <c r="F20" s="36" t="n">
        <v>0</v>
      </c>
      <c r="G20" s="47" t="n">
        <v>0</v>
      </c>
      <c r="H20" s="36" t="n">
        <v>0</v>
      </c>
      <c r="I20" s="36" t="n">
        <v>1</v>
      </c>
      <c r="J20" s="38" t="n">
        <v>1</v>
      </c>
      <c r="K20" s="36"/>
      <c r="L20" s="39" t="n">
        <v>16</v>
      </c>
      <c r="M20" s="40" t="n">
        <f aca="false">SUM(F20+G20+H20)</f>
        <v>0</v>
      </c>
      <c r="N20" s="36" t="n">
        <v>11</v>
      </c>
      <c r="O20" s="41" t="n">
        <f aca="false">SUM(L20+M20+N20)</f>
        <v>27</v>
      </c>
    </row>
    <row r="21" customFormat="false" ht="12.75" hidden="false" customHeight="false" outlineLevel="0" collapsed="false">
      <c r="B21" s="25" t="n">
        <v>72</v>
      </c>
      <c r="C21" s="50" t="s">
        <v>35</v>
      </c>
      <c r="D21" s="36" t="n">
        <v>0</v>
      </c>
      <c r="E21" s="36" t="n">
        <v>0</v>
      </c>
      <c r="F21" s="36" t="n">
        <v>7</v>
      </c>
      <c r="G21" s="36" t="n">
        <v>0</v>
      </c>
      <c r="H21" s="36" t="n">
        <v>5</v>
      </c>
      <c r="I21" s="36" t="n">
        <v>0</v>
      </c>
      <c r="J21" s="38" t="n">
        <v>1</v>
      </c>
      <c r="K21" s="36" t="n">
        <v>1</v>
      </c>
      <c r="L21" s="39" t="n">
        <v>0</v>
      </c>
      <c r="M21" s="40" t="n">
        <f aca="false">SUM(F21+G21+H21)</f>
        <v>12</v>
      </c>
      <c r="N21" s="36" t="n">
        <v>12</v>
      </c>
      <c r="O21" s="41" t="n">
        <f aca="false">SUM(L21+M21+N21)</f>
        <v>24</v>
      </c>
    </row>
    <row r="22" customFormat="false" ht="13.5" hidden="false" customHeight="false" outlineLevel="0" collapsed="false">
      <c r="B22" s="51"/>
      <c r="C22" s="52"/>
      <c r="D22" s="52"/>
      <c r="E22" s="53"/>
      <c r="F22" s="53"/>
      <c r="G22" s="53"/>
      <c r="H22" s="53"/>
      <c r="I22" s="53"/>
      <c r="J22" s="54"/>
      <c r="K22" s="51"/>
      <c r="L22" s="52"/>
      <c r="M22" s="55"/>
      <c r="N22" s="54"/>
      <c r="O22" s="56"/>
    </row>
    <row r="23" customFormat="false" ht="15.75" hidden="false" customHeight="false" outlineLevel="0" collapsed="false">
      <c r="B23" s="57"/>
      <c r="C23" s="58"/>
      <c r="D23" s="59" t="n">
        <f aca="false">SUM(D6:D21)</f>
        <v>18</v>
      </c>
      <c r="E23" s="60" t="n">
        <f aca="false">SUM(E6:E21)</f>
        <v>15</v>
      </c>
      <c r="F23" s="60" t="n">
        <f aca="false">SUM(F6:F21)</f>
        <v>26</v>
      </c>
      <c r="G23" s="60" t="n">
        <f aca="false">SUM(G6:G21)</f>
        <v>7</v>
      </c>
      <c r="H23" s="60" t="n">
        <f aca="false">SUM(H6:H21)</f>
        <v>14</v>
      </c>
      <c r="I23" s="60" t="n">
        <f aca="false">SUM(I6:I21)</f>
        <v>9</v>
      </c>
      <c r="J23" s="61" t="n">
        <f aca="false">SUM(J6:J21)</f>
        <v>7</v>
      </c>
      <c r="K23" s="62" t="n">
        <f aca="false">SUM(K6:K21)</f>
        <v>2</v>
      </c>
      <c r="L23" s="63" t="n">
        <f aca="false">SUM(L6:L21)</f>
        <v>56</v>
      </c>
      <c r="M23" s="64" t="n">
        <f aca="false">SUM(M6:M21)</f>
        <v>47</v>
      </c>
      <c r="N23" s="65" t="n">
        <f aca="false">SUM(N6:N21)</f>
        <v>99</v>
      </c>
      <c r="O23" s="66" t="n">
        <f aca="false">SUM(O6:O21)</f>
        <v>202</v>
      </c>
    </row>
    <row r="25" customFormat="false" ht="12.75" hidden="false" customHeight="false" outlineLevel="0" collapsed="false">
      <c r="C25" s="67" t="n">
        <v>2016</v>
      </c>
      <c r="D25" s="67" t="n">
        <v>21</v>
      </c>
      <c r="E25" s="67" t="n">
        <v>25</v>
      </c>
      <c r="F25" s="67" t="n">
        <v>26</v>
      </c>
      <c r="G25" s="67" t="n">
        <v>16</v>
      </c>
      <c r="H25" s="67" t="n">
        <v>17</v>
      </c>
      <c r="I25" s="67" t="n">
        <v>9</v>
      </c>
      <c r="J25" s="67" t="n">
        <v>5</v>
      </c>
      <c r="K25" s="6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10.99"/>
    <col collapsed="false" customWidth="true" hidden="false" outlineLevel="0" max="3" min="3" style="69" width="13.41"/>
    <col collapsed="false" customWidth="true" hidden="false" outlineLevel="0" max="4" min="4" style="69" width="11.56"/>
    <col collapsed="false" customWidth="true" hidden="false" outlineLevel="0" max="5" min="5" style="69" width="16.7"/>
    <col collapsed="false" customWidth="true" hidden="true" outlineLevel="0" max="6" min="6" style="70" width="0.28"/>
    <col collapsed="false" customWidth="true" hidden="false" outlineLevel="0" max="7" min="7" style="70" width="14.28"/>
    <col collapsed="false" customWidth="true" hidden="false" outlineLevel="0" max="8" min="8" style="70" width="17.85"/>
    <col collapsed="false" customWidth="true" hidden="false" outlineLevel="0" max="9" min="9" style="69" width="16.56"/>
    <col collapsed="false" customWidth="true" hidden="false" outlineLevel="0" max="10" min="10" style="71" width="8.56"/>
    <col collapsed="false" customWidth="true" hidden="false" outlineLevel="0" max="11" min="11" style="72" width="10.56"/>
    <col collapsed="false" customWidth="true" hidden="false" outlineLevel="0" max="12" min="12" style="69" width="15.85"/>
    <col collapsed="false" customWidth="true" hidden="false" outlineLevel="0" max="13" min="13" style="69" width="11.42"/>
  </cols>
  <sheetData>
    <row r="2" s="80" customFormat="true" ht="13.7" hidden="false" customHeight="true" outlineLevel="0" collapsed="false">
      <c r="A2" s="73"/>
      <c r="B2" s="73"/>
      <c r="C2" s="74" t="s">
        <v>36</v>
      </c>
      <c r="D2" s="75"/>
      <c r="E2" s="75"/>
      <c r="F2" s="76"/>
      <c r="G2" s="76"/>
      <c r="H2" s="77"/>
      <c r="I2" s="78"/>
      <c r="J2" s="78"/>
      <c r="K2" s="79"/>
      <c r="L2" s="79"/>
      <c r="M2" s="79"/>
    </row>
    <row r="3" s="80" customFormat="true" ht="13.7" hidden="false" customHeight="true" outlineLevel="0" collapsed="false">
      <c r="A3" s="73"/>
      <c r="B3" s="73"/>
      <c r="C3" s="81"/>
      <c r="D3" s="75"/>
      <c r="E3" s="75"/>
      <c r="F3" s="76"/>
      <c r="G3" s="76"/>
      <c r="H3" s="77"/>
      <c r="I3" s="78"/>
      <c r="J3" s="78"/>
      <c r="K3" s="79"/>
      <c r="L3" s="79"/>
      <c r="M3" s="79"/>
    </row>
    <row r="4" s="80" customFormat="true" ht="13.7" hidden="false" customHeight="true" outlineLevel="0" collapsed="false">
      <c r="A4" s="73"/>
      <c r="B4" s="73"/>
      <c r="C4" s="81"/>
      <c r="D4" s="75"/>
      <c r="E4" s="75"/>
      <c r="F4" s="76"/>
      <c r="G4" s="76"/>
      <c r="H4" s="77"/>
      <c r="I4" s="78"/>
      <c r="J4" s="78"/>
      <c r="K4" s="79"/>
      <c r="L4" s="79"/>
      <c r="M4" s="79"/>
    </row>
    <row r="5" customFormat="false" ht="15.75" hidden="false" customHeight="true" outlineLevel="0" collapsed="false">
      <c r="A5" s="82"/>
      <c r="B5" s="82" t="s">
        <v>37</v>
      </c>
      <c r="C5" s="83" t="s">
        <v>38</v>
      </c>
      <c r="D5" s="82" t="s">
        <v>37</v>
      </c>
      <c r="E5" s="83" t="s">
        <v>39</v>
      </c>
      <c r="F5" s="84" t="s">
        <v>1</v>
      </c>
      <c r="G5" s="84" t="s">
        <v>1</v>
      </c>
      <c r="H5" s="83" t="s">
        <v>40</v>
      </c>
      <c r="I5" s="85" t="s">
        <v>41</v>
      </c>
      <c r="J5" s="83" t="s">
        <v>42</v>
      </c>
      <c r="K5" s="83" t="s">
        <v>12</v>
      </c>
      <c r="L5" s="0"/>
      <c r="M5" s="0"/>
    </row>
    <row r="6" customFormat="false" ht="13.7" hidden="false" customHeight="true" outlineLevel="0" collapsed="false">
      <c r="A6" s="86"/>
      <c r="B6" s="86"/>
      <c r="C6" s="87"/>
      <c r="D6" s="87"/>
      <c r="E6" s="87"/>
      <c r="F6" s="88"/>
      <c r="G6" s="88"/>
      <c r="H6" s="89" t="n">
        <v>12</v>
      </c>
      <c r="I6" s="89" t="n">
        <v>10</v>
      </c>
      <c r="J6" s="89"/>
      <c r="K6" s="89" t="n">
        <f aca="false">SUM(H6:I6)-J6</f>
        <v>22</v>
      </c>
      <c r="L6" s="0"/>
      <c r="M6" s="0"/>
    </row>
    <row r="7" s="96" customFormat="true" ht="13.7" hidden="false" customHeight="true" outlineLevel="0" collapsed="false">
      <c r="A7" s="90" t="n">
        <v>1</v>
      </c>
      <c r="B7" s="91" t="s">
        <v>43</v>
      </c>
      <c r="C7" s="91" t="s">
        <v>44</v>
      </c>
      <c r="D7" s="91" t="s">
        <v>45</v>
      </c>
      <c r="E7" s="91" t="s">
        <v>46</v>
      </c>
      <c r="F7" s="92" t="s">
        <v>47</v>
      </c>
      <c r="G7" s="92" t="s">
        <v>47</v>
      </c>
      <c r="H7" s="93" t="n">
        <v>9.066</v>
      </c>
      <c r="I7" s="94" t="n">
        <v>7.033</v>
      </c>
      <c r="J7" s="95"/>
      <c r="K7" s="95" t="n">
        <f aca="false">SUM(H7:I7)-J7</f>
        <v>16.099</v>
      </c>
    </row>
    <row r="8" s="96" customFormat="true" ht="13.7" hidden="false" customHeight="true" outlineLevel="0" collapsed="false">
      <c r="A8" s="90" t="n">
        <v>2</v>
      </c>
      <c r="B8" s="91" t="s">
        <v>48</v>
      </c>
      <c r="C8" s="91" t="s">
        <v>49</v>
      </c>
      <c r="D8" s="91" t="s">
        <v>50</v>
      </c>
      <c r="E8" s="91" t="s">
        <v>51</v>
      </c>
      <c r="F8" s="92" t="s">
        <v>47</v>
      </c>
      <c r="G8" s="92" t="s">
        <v>47</v>
      </c>
      <c r="H8" s="93" t="n">
        <v>8.7</v>
      </c>
      <c r="I8" s="94" t="n">
        <v>6.633</v>
      </c>
      <c r="J8" s="95"/>
      <c r="K8" s="95" t="n">
        <f aca="false">SUM(H8:I8)-J8</f>
        <v>15.333</v>
      </c>
    </row>
    <row r="9" s="96" customFormat="true" ht="13.7" hidden="false" customHeight="true" outlineLevel="0" collapsed="false">
      <c r="A9" s="90" t="n">
        <v>3</v>
      </c>
      <c r="B9" s="91" t="s">
        <v>52</v>
      </c>
      <c r="C9" s="91" t="s">
        <v>53</v>
      </c>
      <c r="D9" s="91" t="s">
        <v>54</v>
      </c>
      <c r="E9" s="91" t="s">
        <v>55</v>
      </c>
      <c r="F9" s="92" t="s">
        <v>47</v>
      </c>
      <c r="G9" s="92" t="s">
        <v>47</v>
      </c>
      <c r="H9" s="93" t="n">
        <v>8.6</v>
      </c>
      <c r="I9" s="94" t="n">
        <v>6.233</v>
      </c>
      <c r="J9" s="95"/>
      <c r="K9" s="95" t="n">
        <f aca="false">SUM(H9:I9)-J9</f>
        <v>14.833</v>
      </c>
    </row>
    <row r="10" s="96" customFormat="true" ht="13.7" hidden="false" customHeight="true" outlineLevel="0" collapsed="false">
      <c r="A10" s="90" t="n">
        <v>4</v>
      </c>
      <c r="B10" s="97" t="s">
        <v>56</v>
      </c>
      <c r="C10" s="97" t="s">
        <v>57</v>
      </c>
      <c r="D10" s="97" t="s">
        <v>58</v>
      </c>
      <c r="E10" s="97" t="s">
        <v>59</v>
      </c>
      <c r="F10" s="97" t="s">
        <v>60</v>
      </c>
      <c r="G10" s="97" t="s">
        <v>60</v>
      </c>
      <c r="H10" s="93" t="n">
        <v>8.666</v>
      </c>
      <c r="I10" s="94" t="n">
        <v>6.033</v>
      </c>
      <c r="J10" s="95"/>
      <c r="K10" s="95" t="n">
        <f aca="false">SUM(H10:I10)-J10</f>
        <v>14.699</v>
      </c>
    </row>
    <row r="11" s="96" customFormat="true" ht="13.7" hidden="false" customHeight="true" outlineLevel="0" collapsed="false">
      <c r="A11" s="98" t="n">
        <v>5</v>
      </c>
      <c r="B11" s="99" t="s">
        <v>61</v>
      </c>
      <c r="C11" s="99" t="s">
        <v>62</v>
      </c>
      <c r="D11" s="99" t="s">
        <v>63</v>
      </c>
      <c r="E11" s="99" t="s">
        <v>64</v>
      </c>
      <c r="F11" s="100" t="s">
        <v>47</v>
      </c>
      <c r="G11" s="100" t="s">
        <v>47</v>
      </c>
      <c r="H11" s="101" t="n">
        <v>8.433</v>
      </c>
      <c r="I11" s="102" t="n">
        <v>5.566</v>
      </c>
      <c r="J11" s="103"/>
      <c r="K11" s="102" t="n">
        <f aca="false">SUM(H11:I11)-J11</f>
        <v>13.999</v>
      </c>
    </row>
    <row r="12" s="96" customFormat="true" ht="13.7" hidden="false" customHeight="true" outlineLevel="0" collapsed="false">
      <c r="A12" s="104" t="n">
        <v>6</v>
      </c>
      <c r="B12" s="105" t="s">
        <v>65</v>
      </c>
      <c r="C12" s="105" t="s">
        <v>66</v>
      </c>
      <c r="D12" s="105" t="s">
        <v>67</v>
      </c>
      <c r="E12" s="105" t="s">
        <v>68</v>
      </c>
      <c r="F12" s="105" t="s">
        <v>60</v>
      </c>
      <c r="G12" s="105" t="s">
        <v>60</v>
      </c>
      <c r="H12" s="106" t="n">
        <v>8.6</v>
      </c>
      <c r="I12" s="106" t="n">
        <v>5.3</v>
      </c>
      <c r="J12" s="107"/>
      <c r="K12" s="107" t="n">
        <f aca="false">SUM(H12:I12)-J12</f>
        <v>13.9</v>
      </c>
    </row>
    <row r="13" s="69" customFormat="true" ht="13.7" hidden="false" customHeight="true" outlineLevel="0" collapsed="false">
      <c r="A13" s="90" t="n">
        <v>7</v>
      </c>
      <c r="B13" s="91" t="s">
        <v>69</v>
      </c>
      <c r="C13" s="91" t="s">
        <v>70</v>
      </c>
      <c r="D13" s="91" t="s">
        <v>71</v>
      </c>
      <c r="E13" s="91" t="s">
        <v>72</v>
      </c>
      <c r="F13" s="108" t="s">
        <v>73</v>
      </c>
      <c r="G13" s="108" t="s">
        <v>73</v>
      </c>
      <c r="H13" s="94" t="n">
        <v>6.8</v>
      </c>
      <c r="I13" s="95" t="n">
        <v>5.9</v>
      </c>
      <c r="J13" s="109"/>
      <c r="K13" s="95" t="n">
        <f aca="false">SUM(H13:I13)-J13</f>
        <v>12.7</v>
      </c>
    </row>
    <row r="14" s="69" customFormat="true" ht="13.7" hidden="false" customHeight="true" outlineLevel="0" collapsed="false">
      <c r="A14" s="90" t="n">
        <v>8</v>
      </c>
      <c r="B14" s="91" t="s">
        <v>74</v>
      </c>
      <c r="C14" s="91" t="s">
        <v>75</v>
      </c>
      <c r="D14" s="91" t="s">
        <v>69</v>
      </c>
      <c r="E14" s="91" t="s">
        <v>76</v>
      </c>
      <c r="F14" s="92" t="s">
        <v>47</v>
      </c>
      <c r="G14" s="92" t="s">
        <v>47</v>
      </c>
      <c r="H14" s="94" t="n">
        <v>6.466</v>
      </c>
      <c r="I14" s="94" t="n">
        <v>5.5</v>
      </c>
      <c r="J14" s="95"/>
      <c r="K14" s="95" t="n">
        <f aca="false">SUM(H14:I14)-J14</f>
        <v>11.966</v>
      </c>
    </row>
    <row r="15" s="69" customFormat="true" ht="13.7" hidden="false" customHeight="true" outlineLevel="0" collapsed="false">
      <c r="A15" s="90" t="n">
        <v>9</v>
      </c>
      <c r="B15" s="110" t="s">
        <v>77</v>
      </c>
      <c r="C15" s="110" t="s">
        <v>78</v>
      </c>
      <c r="D15" s="110" t="s">
        <v>69</v>
      </c>
      <c r="E15" s="110" t="s">
        <v>79</v>
      </c>
      <c r="F15" s="108" t="s">
        <v>80</v>
      </c>
      <c r="G15" s="108" t="s">
        <v>80</v>
      </c>
      <c r="H15" s="111" t="n">
        <v>6</v>
      </c>
      <c r="I15" s="112" t="n">
        <v>5.333</v>
      </c>
      <c r="J15" s="113"/>
      <c r="K15" s="95" t="n">
        <f aca="false">SUM(H15:I15)-J15</f>
        <v>11.333</v>
      </c>
    </row>
    <row r="16" customFormat="false" ht="13.7" hidden="false" customHeight="true" outlineLevel="0" collapsed="false">
      <c r="A16" s="90" t="n">
        <v>10</v>
      </c>
      <c r="B16" s="91" t="s">
        <v>81</v>
      </c>
      <c r="C16" s="91" t="s">
        <v>82</v>
      </c>
      <c r="D16" s="91" t="s">
        <v>83</v>
      </c>
      <c r="E16" s="91" t="s">
        <v>84</v>
      </c>
      <c r="F16" s="92" t="s">
        <v>47</v>
      </c>
      <c r="G16" s="92" t="s">
        <v>47</v>
      </c>
      <c r="H16" s="94" t="n">
        <v>5.466</v>
      </c>
      <c r="I16" s="111" t="n">
        <v>5.566</v>
      </c>
      <c r="J16" s="95"/>
      <c r="K16" s="95" t="n">
        <f aca="false">SUM(H16:I16)-J16</f>
        <v>11.032</v>
      </c>
      <c r="M16" s="0"/>
    </row>
    <row r="17" customFormat="false" ht="13.7" hidden="false" customHeight="true" outlineLevel="0" collapsed="false">
      <c r="A17" s="90" t="n">
        <v>11</v>
      </c>
      <c r="B17" s="97" t="s">
        <v>85</v>
      </c>
      <c r="C17" s="97" t="s">
        <v>86</v>
      </c>
      <c r="D17" s="97" t="s">
        <v>87</v>
      </c>
      <c r="E17" s="97" t="s">
        <v>88</v>
      </c>
      <c r="F17" s="97" t="s">
        <v>60</v>
      </c>
      <c r="G17" s="97" t="s">
        <v>60</v>
      </c>
      <c r="H17" s="94" t="n">
        <v>5.666</v>
      </c>
      <c r="I17" s="94" t="n">
        <v>5.133</v>
      </c>
      <c r="J17" s="95"/>
      <c r="K17" s="95" t="n">
        <f aca="false">SUM(H17:I17)-J17</f>
        <v>10.799</v>
      </c>
      <c r="M17" s="0"/>
    </row>
    <row r="18" customFormat="false" ht="13.7" hidden="false" customHeight="true" outlineLevel="0" collapsed="false">
      <c r="A18" s="90" t="n">
        <v>12</v>
      </c>
      <c r="B18" s="114" t="s">
        <v>89</v>
      </c>
      <c r="C18" s="114" t="s">
        <v>90</v>
      </c>
      <c r="D18" s="114" t="s">
        <v>91</v>
      </c>
      <c r="E18" s="114" t="s">
        <v>92</v>
      </c>
      <c r="F18" s="114" t="s">
        <v>93</v>
      </c>
      <c r="G18" s="114" t="s">
        <v>93</v>
      </c>
      <c r="H18" s="94" t="n">
        <v>4.9</v>
      </c>
      <c r="I18" s="94" t="n">
        <v>5.666</v>
      </c>
      <c r="J18" s="95"/>
      <c r="K18" s="95" t="n">
        <f aca="false">SUM(H18:I18)-J18</f>
        <v>10.566</v>
      </c>
      <c r="M18" s="0"/>
    </row>
    <row r="19" customFormat="false" ht="13.7" hidden="false" customHeight="true" outlineLevel="0" collapsed="false">
      <c r="A19" s="90" t="n">
        <v>13</v>
      </c>
      <c r="B19" s="91" t="s">
        <v>94</v>
      </c>
      <c r="C19" s="91" t="s">
        <v>95</v>
      </c>
      <c r="D19" s="91" t="s">
        <v>96</v>
      </c>
      <c r="E19" s="91" t="s">
        <v>97</v>
      </c>
      <c r="F19" s="92" t="s">
        <v>47</v>
      </c>
      <c r="G19" s="92" t="s">
        <v>47</v>
      </c>
      <c r="H19" s="111" t="n">
        <v>5.933</v>
      </c>
      <c r="I19" s="112" t="n">
        <v>4.4</v>
      </c>
      <c r="J19" s="95"/>
      <c r="K19" s="95" t="n">
        <f aca="false">SUM(H19:I19)-J19</f>
        <v>10.333</v>
      </c>
      <c r="M19" s="0"/>
    </row>
    <row r="20" customFormat="false" ht="13.7" hidden="false" customHeight="true" outlineLevel="0" collapsed="false">
      <c r="A20" s="90" t="n">
        <v>14</v>
      </c>
      <c r="B20" s="115" t="s">
        <v>96</v>
      </c>
      <c r="C20" s="115" t="s">
        <v>98</v>
      </c>
      <c r="D20" s="115" t="s">
        <v>99</v>
      </c>
      <c r="E20" s="110" t="s">
        <v>100</v>
      </c>
      <c r="F20" s="108" t="s">
        <v>80</v>
      </c>
      <c r="G20" s="108" t="s">
        <v>80</v>
      </c>
      <c r="H20" s="94" t="n">
        <v>6</v>
      </c>
      <c r="I20" s="94" t="n">
        <v>4.333</v>
      </c>
      <c r="J20" s="95"/>
      <c r="K20" s="95" t="n">
        <f aca="false">SUM(H20:I20)-J20</f>
        <v>10.333</v>
      </c>
      <c r="M20" s="0"/>
    </row>
    <row r="21" customFormat="false" ht="13.7" hidden="false" customHeight="true" outlineLevel="0" collapsed="false">
      <c r="A21" s="90" t="n">
        <v>15</v>
      </c>
      <c r="B21" s="110" t="s">
        <v>101</v>
      </c>
      <c r="C21" s="110" t="s">
        <v>102</v>
      </c>
      <c r="D21" s="110" t="s">
        <v>103</v>
      </c>
      <c r="E21" s="110" t="s">
        <v>104</v>
      </c>
      <c r="F21" s="108" t="s">
        <v>80</v>
      </c>
      <c r="G21" s="108" t="s">
        <v>80</v>
      </c>
      <c r="H21" s="111" t="n">
        <v>5.2</v>
      </c>
      <c r="I21" s="112" t="n">
        <v>5</v>
      </c>
      <c r="J21" s="95" t="n">
        <v>0.3</v>
      </c>
      <c r="K21" s="95" t="n">
        <f aca="false">SUM(H21:I21)-J21</f>
        <v>9.9</v>
      </c>
      <c r="M21" s="0"/>
    </row>
    <row r="22" customFormat="false" ht="13.5" hidden="false" customHeight="true" outlineLevel="0" collapsed="false">
      <c r="A22" s="90" t="n">
        <v>16</v>
      </c>
      <c r="B22" s="116" t="s">
        <v>105</v>
      </c>
      <c r="C22" s="116" t="s">
        <v>106</v>
      </c>
      <c r="D22" s="115" t="s">
        <v>107</v>
      </c>
      <c r="E22" s="110" t="s">
        <v>108</v>
      </c>
      <c r="F22" s="110" t="s">
        <v>80</v>
      </c>
      <c r="G22" s="110" t="s">
        <v>80</v>
      </c>
      <c r="H22" s="94" t="n">
        <v>4.7</v>
      </c>
      <c r="I22" s="94" t="n">
        <v>4.833</v>
      </c>
      <c r="J22" s="95"/>
      <c r="K22" s="95" t="n">
        <f aca="false">SUM(H22:I22)-J22</f>
        <v>9.533</v>
      </c>
      <c r="M22" s="0"/>
    </row>
    <row r="23" customFormat="false" ht="13.7" hidden="false" customHeight="true" outlineLevel="0" collapsed="false">
      <c r="A23" s="90" t="n">
        <v>17</v>
      </c>
      <c r="B23" s="91" t="s">
        <v>109</v>
      </c>
      <c r="C23" s="91" t="s">
        <v>110</v>
      </c>
      <c r="D23" s="91" t="s">
        <v>111</v>
      </c>
      <c r="E23" s="91" t="s">
        <v>112</v>
      </c>
      <c r="F23" s="108" t="s">
        <v>73</v>
      </c>
      <c r="G23" s="108" t="s">
        <v>73</v>
      </c>
      <c r="H23" s="94" t="n">
        <v>4.266</v>
      </c>
      <c r="I23" s="94" t="n">
        <v>4.633</v>
      </c>
      <c r="J23" s="95"/>
      <c r="K23" s="95" t="n">
        <f aca="false">SUM(H23:I23)-J23</f>
        <v>8.899</v>
      </c>
    </row>
    <row r="24" customFormat="false" ht="13.7" hidden="false" customHeight="true" outlineLevel="0" collapsed="false">
      <c r="A24" s="117"/>
      <c r="B24" s="115"/>
      <c r="C24" s="91"/>
      <c r="D24" s="91"/>
      <c r="E24" s="91"/>
      <c r="F24" s="118"/>
      <c r="G24" s="118"/>
      <c r="H24" s="111"/>
      <c r="I24" s="111"/>
      <c r="J24" s="95"/>
      <c r="K24" s="95" t="n">
        <f aca="false">SUM(H24:I24)-J24</f>
        <v>0</v>
      </c>
      <c r="M24" s="0"/>
    </row>
    <row r="25" customFormat="false" ht="12.75" hidden="false" customHeight="false" outlineLevel="0" collapsed="false">
      <c r="A25" s="119"/>
      <c r="B25" s="70"/>
      <c r="E25" s="71"/>
      <c r="F25" s="72"/>
      <c r="G25" s="71"/>
      <c r="H25" s="119"/>
      <c r="I25" s="119"/>
      <c r="J25" s="69"/>
      <c r="K25" s="0"/>
      <c r="L25" s="0"/>
      <c r="M25" s="0"/>
    </row>
    <row r="26" customFormat="false" ht="12.75" hidden="false" customHeight="false" outlineLevel="0" collapsed="false">
      <c r="A26" s="119" t="n">
        <v>6</v>
      </c>
      <c r="B26" s="70"/>
      <c r="C26" s="70"/>
      <c r="D26" s="70"/>
      <c r="F26" s="71"/>
      <c r="H26" s="72"/>
      <c r="I26" s="119"/>
      <c r="J26" s="119"/>
      <c r="K26" s="69"/>
      <c r="M26" s="0"/>
    </row>
    <row r="27" customFormat="false" ht="12.75" hidden="false" customHeight="false" outlineLevel="0" collapsed="false">
      <c r="A27" s="119"/>
      <c r="B27" s="70"/>
      <c r="C27" s="70"/>
      <c r="D27" s="70"/>
      <c r="F27" s="71"/>
      <c r="H27" s="72"/>
      <c r="I27" s="119"/>
      <c r="J27" s="119"/>
      <c r="K27" s="69"/>
      <c r="M27" s="0"/>
    </row>
    <row r="28" customFormat="false" ht="12.75" hidden="false" customHeight="false" outlineLevel="0" collapsed="false">
      <c r="A28" s="119"/>
      <c r="D28" s="70"/>
      <c r="F28" s="71"/>
      <c r="H28" s="72"/>
      <c r="I28" s="119"/>
      <c r="J28" s="119"/>
      <c r="K28" s="69"/>
      <c r="M28" s="0"/>
    </row>
    <row r="29" customFormat="false" ht="12.75" hidden="false" customHeight="false" outlineLevel="0" collapsed="false">
      <c r="A29" s="119"/>
      <c r="B29" s="70"/>
      <c r="C29" s="70"/>
      <c r="D29" s="70"/>
      <c r="F29" s="71"/>
      <c r="H29" s="72"/>
      <c r="I29" s="119"/>
      <c r="J29" s="119"/>
      <c r="K29" s="69"/>
      <c r="M29" s="0"/>
    </row>
    <row r="30" customFormat="false" ht="12.75" hidden="false" customHeight="false" outlineLevel="0" collapsed="false">
      <c r="A30" s="119"/>
      <c r="B30" s="70"/>
      <c r="C30" s="70"/>
      <c r="D30" s="70"/>
      <c r="F30" s="71"/>
      <c r="H30" s="72"/>
      <c r="I30" s="119"/>
      <c r="J30" s="119"/>
      <c r="K30" s="69"/>
      <c r="M30" s="0"/>
    </row>
    <row r="31" customFormat="false" ht="12.75" hidden="false" customHeight="false" outlineLevel="0" collapsed="false">
      <c r="A31" s="119"/>
      <c r="B31" s="70"/>
      <c r="C31" s="70"/>
      <c r="D31" s="70"/>
      <c r="F31" s="71"/>
      <c r="H31" s="72"/>
      <c r="I31" s="119"/>
      <c r="J31" s="119"/>
      <c r="K31" s="69"/>
      <c r="M31" s="0"/>
    </row>
    <row r="32" customFormat="false" ht="12.75" hidden="false" customHeight="false" outlineLevel="0" collapsed="false">
      <c r="A32" s="119"/>
      <c r="B32" s="70"/>
      <c r="C32" s="70"/>
      <c r="D32" s="70"/>
      <c r="F32" s="71"/>
      <c r="H32" s="72"/>
      <c r="I32" s="119"/>
      <c r="J32" s="119"/>
      <c r="K32" s="69"/>
      <c r="M32" s="0"/>
    </row>
    <row r="33" customFormat="false" ht="12.75" hidden="false" customHeight="false" outlineLevel="0" collapsed="false">
      <c r="A33" s="119"/>
      <c r="B33" s="70"/>
      <c r="C33" s="70"/>
      <c r="D33" s="70"/>
      <c r="F33" s="71"/>
      <c r="H33" s="72"/>
      <c r="I33" s="119"/>
      <c r="J33" s="119"/>
      <c r="K33" s="69"/>
      <c r="M33" s="0"/>
    </row>
  </sheetData>
  <conditionalFormatting sqref="H21:H24 H9:H18 H2:H4">
    <cfRule type="cellIs" priority="2" operator="greaterThan" aboveAverage="0" equalAverage="0" bottom="0" percent="0" rank="0" text="" dxfId="0">
      <formula>16</formula>
    </cfRule>
  </conditionalFormatting>
  <conditionalFormatting sqref="I21:I24 H19:H20 I9:I18 I2:I4"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39375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PIONNAT DE LIGUE FSCF PAYS DE LA LOIRE
REGIONAL POUSSINS&amp;R11 JUIN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0" width="14.28"/>
    <col collapsed="false" customWidth="true" hidden="false" outlineLevel="0" max="3" min="3" style="70" width="15.28"/>
    <col collapsed="false" customWidth="true" hidden="false" outlineLevel="0" max="4" min="4" style="70" width="13.7"/>
    <col collapsed="false" customWidth="true" hidden="false" outlineLevel="0" max="5" min="5" style="70" width="17.14"/>
    <col collapsed="false" customWidth="true" hidden="false" outlineLevel="0" max="6" min="6" style="70" width="14.85"/>
    <col collapsed="false" customWidth="true" hidden="false" outlineLevel="0" max="8" min="7" style="119" width="8.7"/>
    <col collapsed="false" customWidth="true" hidden="false" outlineLevel="0" max="9" min="9" style="119" width="9.7"/>
    <col collapsed="false" customWidth="true" hidden="false" outlineLevel="0" max="10" min="10" style="69" width="8.7"/>
  </cols>
  <sheetData>
    <row r="1" customFormat="false" ht="12.75" hidden="false" customHeight="false" outlineLevel="0" collapsed="false">
      <c r="A1" s="121"/>
      <c r="B1" s="121"/>
      <c r="C1" s="75"/>
      <c r="D1" s="75"/>
      <c r="E1" s="75"/>
      <c r="F1" s="75"/>
      <c r="G1" s="122"/>
      <c r="H1" s="122"/>
      <c r="I1" s="122"/>
      <c r="J1" s="78"/>
    </row>
    <row r="2" s="123" customFormat="true" ht="15.75" hidden="false" customHeight="false" outlineLevel="0" collapsed="false">
      <c r="A2" s="121"/>
      <c r="B2" s="121"/>
      <c r="D2" s="124"/>
      <c r="E2" s="124"/>
      <c r="F2" s="125"/>
      <c r="G2" s="126"/>
    </row>
    <row r="3" customFormat="false" ht="12.75" hidden="false" customHeight="false" outlineLevel="0" collapsed="false">
      <c r="A3" s="121"/>
      <c r="B3" s="121"/>
      <c r="C3" s="75"/>
      <c r="D3" s="75"/>
      <c r="E3" s="75"/>
      <c r="F3" s="75"/>
      <c r="G3" s="127"/>
      <c r="H3" s="127"/>
      <c r="I3" s="127"/>
      <c r="J3" s="128"/>
    </row>
    <row r="4" customFormat="false" ht="13.5" hidden="false" customHeight="false" outlineLevel="0" collapsed="false">
      <c r="A4" s="121"/>
      <c r="B4" s="121"/>
      <c r="C4" s="75"/>
      <c r="D4" s="75"/>
      <c r="E4" s="75"/>
      <c r="F4" s="75"/>
      <c r="G4" s="127"/>
      <c r="H4" s="127"/>
      <c r="I4" s="127"/>
      <c r="J4" s="128"/>
    </row>
    <row r="5" customFormat="false" ht="13.5" hidden="false" customHeight="false" outlineLevel="0" collapsed="false">
      <c r="A5" s="121"/>
      <c r="B5" s="121"/>
      <c r="C5" s="129" t="s">
        <v>113</v>
      </c>
      <c r="D5" s="75"/>
      <c r="E5" s="75"/>
      <c r="F5" s="75"/>
      <c r="G5" s="127"/>
      <c r="H5" s="127"/>
      <c r="I5" s="127"/>
      <c r="J5" s="128"/>
    </row>
    <row r="6" customFormat="false" ht="12.75" hidden="false" customHeight="false" outlineLevel="0" collapsed="false">
      <c r="A6" s="121"/>
      <c r="B6" s="121"/>
      <c r="C6" s="75"/>
      <c r="D6" s="75"/>
      <c r="E6" s="75"/>
      <c r="F6" s="75"/>
      <c r="G6" s="127"/>
      <c r="H6" s="127"/>
      <c r="I6" s="127"/>
      <c r="J6" s="128"/>
    </row>
    <row r="7" customFormat="false" ht="12.75" hidden="false" customHeight="false" outlineLevel="0" collapsed="false">
      <c r="A7" s="121"/>
      <c r="B7" s="121"/>
      <c r="C7" s="75"/>
      <c r="D7" s="75"/>
      <c r="E7" s="75"/>
      <c r="F7" s="75"/>
      <c r="G7" s="127"/>
      <c r="H7" s="127"/>
      <c r="I7" s="127"/>
      <c r="J7" s="128"/>
    </row>
    <row r="8" customFormat="false" ht="12.75" hidden="false" customHeight="false" outlineLevel="0" collapsed="false">
      <c r="A8" s="82"/>
      <c r="B8" s="82" t="s">
        <v>37</v>
      </c>
      <c r="C8" s="83" t="s">
        <v>38</v>
      </c>
      <c r="D8" s="82" t="s">
        <v>37</v>
      </c>
      <c r="E8" s="83" t="s">
        <v>39</v>
      </c>
      <c r="F8" s="84" t="s">
        <v>1</v>
      </c>
      <c r="G8" s="130" t="s">
        <v>40</v>
      </c>
      <c r="H8" s="85" t="s">
        <v>41</v>
      </c>
      <c r="I8" s="83" t="s">
        <v>42</v>
      </c>
      <c r="J8" s="83" t="s">
        <v>12</v>
      </c>
    </row>
    <row r="9" customFormat="false" ht="12.75" hidden="false" customHeight="false" outlineLevel="0" collapsed="false">
      <c r="A9" s="82"/>
      <c r="B9" s="82"/>
      <c r="C9" s="131"/>
      <c r="D9" s="131"/>
      <c r="E9" s="131"/>
      <c r="F9" s="131"/>
      <c r="G9" s="132" t="n">
        <v>16</v>
      </c>
      <c r="H9" s="133" t="n">
        <v>10</v>
      </c>
      <c r="I9" s="133"/>
      <c r="J9" s="133" t="n">
        <f aca="false">SUM(G9:H9)-I9</f>
        <v>26</v>
      </c>
    </row>
    <row r="10" customFormat="false" ht="12.75" hidden="false" customHeight="false" outlineLevel="0" collapsed="false">
      <c r="A10" s="134"/>
      <c r="B10" s="134"/>
      <c r="C10" s="135"/>
      <c r="D10" s="135"/>
      <c r="E10" s="135"/>
      <c r="F10" s="135"/>
      <c r="G10" s="89"/>
      <c r="H10" s="89"/>
      <c r="I10" s="89"/>
      <c r="J10" s="89"/>
    </row>
    <row r="11" customFormat="false" ht="12.75" hidden="false" customHeight="false" outlineLevel="0" collapsed="false">
      <c r="A11" s="136" t="n">
        <v>1</v>
      </c>
      <c r="B11" s="91" t="s">
        <v>114</v>
      </c>
      <c r="C11" s="91" t="s">
        <v>115</v>
      </c>
      <c r="D11" s="91" t="s">
        <v>116</v>
      </c>
      <c r="E11" s="91" t="s">
        <v>117</v>
      </c>
      <c r="F11" s="91" t="s">
        <v>47</v>
      </c>
      <c r="G11" s="137" t="n">
        <v>14</v>
      </c>
      <c r="H11" s="138" t="n">
        <v>7.166</v>
      </c>
      <c r="I11" s="139"/>
      <c r="J11" s="89" t="n">
        <f aca="false">SUM(G11:H11)-I11</f>
        <v>21.166</v>
      </c>
    </row>
    <row r="12" s="96" customFormat="true" ht="12.75" hidden="false" customHeight="false" outlineLevel="0" collapsed="false">
      <c r="A12" s="136" t="n">
        <v>2</v>
      </c>
      <c r="B12" s="115" t="s">
        <v>118</v>
      </c>
      <c r="C12" s="115" t="s">
        <v>119</v>
      </c>
      <c r="D12" s="140" t="s">
        <v>120</v>
      </c>
      <c r="E12" s="140" t="s">
        <v>121</v>
      </c>
      <c r="F12" s="91" t="s">
        <v>80</v>
      </c>
      <c r="G12" s="137" t="n">
        <v>10.766</v>
      </c>
      <c r="H12" s="137" t="n">
        <v>6.133</v>
      </c>
      <c r="I12" s="139" t="n">
        <v>0.6</v>
      </c>
      <c r="J12" s="89" t="n">
        <f aca="false">SUM(G12:H12)-I12</f>
        <v>16.299</v>
      </c>
    </row>
    <row r="13" s="96" customFormat="true" ht="12.75" hidden="false" customHeight="false" outlineLevel="0" collapsed="false">
      <c r="A13" s="136" t="n">
        <v>3</v>
      </c>
      <c r="B13" s="91" t="s">
        <v>122</v>
      </c>
      <c r="C13" s="91" t="s">
        <v>123</v>
      </c>
      <c r="D13" s="91" t="s">
        <v>124</v>
      </c>
      <c r="E13" s="91" t="s">
        <v>125</v>
      </c>
      <c r="F13" s="91" t="s">
        <v>73</v>
      </c>
      <c r="G13" s="137" t="n">
        <v>11.1</v>
      </c>
      <c r="H13" s="138" t="n">
        <v>5.166</v>
      </c>
      <c r="I13" s="141"/>
      <c r="J13" s="89" t="n">
        <f aca="false">SUM(G13:H13)-I13</f>
        <v>16.266</v>
      </c>
    </row>
    <row r="14" s="96" customFormat="true" ht="13.5" hidden="false" customHeight="false" outlineLevel="0" collapsed="false">
      <c r="A14" s="142" t="n">
        <v>4</v>
      </c>
      <c r="B14" s="99" t="s">
        <v>126</v>
      </c>
      <c r="C14" s="99" t="s">
        <v>127</v>
      </c>
      <c r="D14" s="99" t="s">
        <v>105</v>
      </c>
      <c r="E14" s="99" t="s">
        <v>128</v>
      </c>
      <c r="F14" s="99" t="s">
        <v>73</v>
      </c>
      <c r="G14" s="143" t="n">
        <v>10.566</v>
      </c>
      <c r="H14" s="143" t="n">
        <v>5.266</v>
      </c>
      <c r="I14" s="144"/>
      <c r="J14" s="145" t="n">
        <f aca="false">SUM(G14:H14)-I14</f>
        <v>15.832</v>
      </c>
    </row>
    <row r="15" s="151" customFormat="true" ht="13.5" hidden="false" customHeight="false" outlineLevel="0" collapsed="false">
      <c r="A15" s="146" t="n">
        <v>5</v>
      </c>
      <c r="B15" s="105" t="s">
        <v>129</v>
      </c>
      <c r="C15" s="105" t="s">
        <v>130</v>
      </c>
      <c r="D15" s="105" t="s">
        <v>99</v>
      </c>
      <c r="E15" s="105" t="s">
        <v>131</v>
      </c>
      <c r="F15" s="147" t="s">
        <v>60</v>
      </c>
      <c r="G15" s="148" t="n">
        <v>9.1</v>
      </c>
      <c r="H15" s="148" t="n">
        <v>5.2</v>
      </c>
      <c r="I15" s="149"/>
      <c r="J15" s="150" t="n">
        <f aca="false">SUM(G15:H15)-I15</f>
        <v>14.3</v>
      </c>
    </row>
    <row r="16" s="96" customFormat="true" ht="12.75" hidden="false" customHeight="false" outlineLevel="0" collapsed="false">
      <c r="A16" s="136" t="n">
        <v>6</v>
      </c>
      <c r="B16" s="152" t="s">
        <v>132</v>
      </c>
      <c r="C16" s="152" t="s">
        <v>133</v>
      </c>
      <c r="D16" s="152" t="s">
        <v>134</v>
      </c>
      <c r="E16" s="152" t="s">
        <v>135</v>
      </c>
      <c r="F16" s="140" t="s">
        <v>47</v>
      </c>
      <c r="G16" s="153" t="n">
        <v>9.9</v>
      </c>
      <c r="H16" s="153" t="n">
        <v>4.366</v>
      </c>
      <c r="I16" s="139"/>
      <c r="J16" s="89" t="n">
        <f aca="false">SUM(G16:H16)-I16</f>
        <v>14.266</v>
      </c>
    </row>
    <row r="17" s="96" customFormat="true" ht="12.75" hidden="false" customHeight="false" outlineLevel="0" collapsed="false">
      <c r="A17" s="136" t="n">
        <v>7</v>
      </c>
      <c r="B17" s="91" t="s">
        <v>136</v>
      </c>
      <c r="C17" s="140" t="s">
        <v>137</v>
      </c>
      <c r="D17" s="140" t="s">
        <v>138</v>
      </c>
      <c r="E17" s="140" t="s">
        <v>139</v>
      </c>
      <c r="F17" s="140" t="s">
        <v>73</v>
      </c>
      <c r="G17" s="153" t="n">
        <v>8.5</v>
      </c>
      <c r="H17" s="153" t="n">
        <v>4.833</v>
      </c>
      <c r="I17" s="139"/>
      <c r="J17" s="89" t="n">
        <f aca="false">SUM(G17:H17)-I17</f>
        <v>13.333</v>
      </c>
    </row>
    <row r="18" customFormat="false" ht="12.75" hidden="false" customHeight="false" outlineLevel="0" collapsed="false">
      <c r="A18" s="136" t="n">
        <v>8</v>
      </c>
      <c r="B18" s="97" t="s">
        <v>140</v>
      </c>
      <c r="C18" s="97" t="s">
        <v>141</v>
      </c>
      <c r="D18" s="97" t="s">
        <v>96</v>
      </c>
      <c r="E18" s="97" t="s">
        <v>142</v>
      </c>
      <c r="F18" s="91" t="s">
        <v>60</v>
      </c>
      <c r="G18" s="153" t="n">
        <v>8.333</v>
      </c>
      <c r="H18" s="153" t="n">
        <v>4.933</v>
      </c>
      <c r="I18" s="139"/>
      <c r="J18" s="89" t="n">
        <f aca="false">SUM(G18:H18)-I18</f>
        <v>13.266</v>
      </c>
    </row>
    <row r="19" s="96" customFormat="true" ht="12.75" hidden="false" customHeight="true" outlineLevel="0" collapsed="false">
      <c r="A19" s="136" t="n">
        <v>9</v>
      </c>
      <c r="B19" s="154" t="s">
        <v>105</v>
      </c>
      <c r="C19" s="154" t="s">
        <v>128</v>
      </c>
      <c r="D19" s="154" t="s">
        <v>69</v>
      </c>
      <c r="E19" s="154" t="s">
        <v>143</v>
      </c>
      <c r="F19" s="91" t="s">
        <v>73</v>
      </c>
      <c r="G19" s="153" t="n">
        <v>8.666</v>
      </c>
      <c r="H19" s="153" t="n">
        <v>4.6</v>
      </c>
      <c r="I19" s="155"/>
      <c r="J19" s="89" t="n">
        <f aca="false">SUM(G19:H19)-I19</f>
        <v>13.266</v>
      </c>
    </row>
    <row r="20" s="96" customFormat="true" ht="12.75" hidden="false" customHeight="false" outlineLevel="0" collapsed="false">
      <c r="A20" s="136" t="n">
        <v>10</v>
      </c>
      <c r="B20" s="115" t="s">
        <v>118</v>
      </c>
      <c r="C20" s="115" t="s">
        <v>119</v>
      </c>
      <c r="D20" s="115" t="s">
        <v>96</v>
      </c>
      <c r="E20" s="91" t="s">
        <v>144</v>
      </c>
      <c r="F20" s="156" t="s">
        <v>80</v>
      </c>
      <c r="G20" s="137" t="n">
        <v>9.1</v>
      </c>
      <c r="H20" s="138" t="n">
        <v>4.366</v>
      </c>
      <c r="I20" s="139" t="n">
        <v>0.6</v>
      </c>
      <c r="J20" s="89" t="n">
        <f aca="false">SUM(G20:H20)-I20</f>
        <v>12.866</v>
      </c>
    </row>
    <row r="21" customFormat="false" ht="12.75" hidden="false" customHeight="false" outlineLevel="0" collapsed="false">
      <c r="A21" s="136" t="n">
        <v>11</v>
      </c>
      <c r="B21" s="91" t="s">
        <v>145</v>
      </c>
      <c r="C21" s="91" t="s">
        <v>146</v>
      </c>
      <c r="D21" s="91" t="s">
        <v>147</v>
      </c>
      <c r="E21" s="91" t="s">
        <v>148</v>
      </c>
      <c r="F21" s="91" t="s">
        <v>47</v>
      </c>
      <c r="G21" s="153" t="n">
        <v>8.2</v>
      </c>
      <c r="H21" s="153" t="n">
        <v>4</v>
      </c>
      <c r="I21" s="139"/>
      <c r="J21" s="89" t="n">
        <f aca="false">SUM(G21:H21)-I21</f>
        <v>12.2</v>
      </c>
    </row>
    <row r="22" customFormat="false" ht="12.75" hidden="false" customHeight="false" outlineLevel="0" collapsed="false">
      <c r="A22" s="136" t="n">
        <v>12</v>
      </c>
      <c r="B22" s="97" t="s">
        <v>140</v>
      </c>
      <c r="C22" s="97" t="s">
        <v>141</v>
      </c>
      <c r="D22" s="97" t="s">
        <v>96</v>
      </c>
      <c r="E22" s="105" t="s">
        <v>149</v>
      </c>
      <c r="F22" s="91" t="s">
        <v>60</v>
      </c>
      <c r="G22" s="139" t="n">
        <v>7</v>
      </c>
      <c r="H22" s="153" t="n">
        <v>4.033</v>
      </c>
      <c r="I22" s="139" t="n">
        <v>0.6</v>
      </c>
      <c r="J22" s="89" t="n">
        <f aca="false">SUM(G22:H22)-I22</f>
        <v>10.433</v>
      </c>
    </row>
    <row r="23" s="157" customFormat="true" ht="12.75" hidden="false" customHeight="false" outlineLevel="0" collapsed="false">
      <c r="A23" s="136" t="n">
        <v>13</v>
      </c>
      <c r="B23" s="97" t="s">
        <v>150</v>
      </c>
      <c r="C23" s="97" t="s">
        <v>151</v>
      </c>
      <c r="D23" s="97" t="s">
        <v>152</v>
      </c>
      <c r="E23" s="97" t="s">
        <v>153</v>
      </c>
      <c r="F23" s="91" t="s">
        <v>60</v>
      </c>
      <c r="G23" s="153" t="n">
        <v>6.3</v>
      </c>
      <c r="H23" s="153" t="n">
        <v>3.1</v>
      </c>
      <c r="I23" s="139" t="n">
        <v>0.6</v>
      </c>
      <c r="J23" s="89" t="n">
        <f aca="false">SUM(G23:H23)-I23</f>
        <v>8.8</v>
      </c>
    </row>
    <row r="24" customFormat="false" ht="12.75" hidden="false" customHeight="false" outlineLevel="0" collapsed="false">
      <c r="A24" s="136" t="n">
        <v>14</v>
      </c>
      <c r="B24" s="97" t="s">
        <v>154</v>
      </c>
      <c r="C24" s="97" t="s">
        <v>155</v>
      </c>
      <c r="D24" s="97" t="s">
        <v>156</v>
      </c>
      <c r="E24" s="97" t="s">
        <v>157</v>
      </c>
      <c r="F24" s="91" t="s">
        <v>60</v>
      </c>
      <c r="G24" s="153" t="n">
        <v>3.333</v>
      </c>
      <c r="H24" s="153" t="n">
        <v>2.6</v>
      </c>
      <c r="I24" s="139" t="n">
        <v>0.5</v>
      </c>
      <c r="J24" s="89" t="n">
        <f aca="false">SUM(G24:H24)-I24</f>
        <v>5.433</v>
      </c>
    </row>
    <row r="25" customFormat="false" ht="12.75" hidden="false" customHeight="false" outlineLevel="0" collapsed="false">
      <c r="F25" s="0"/>
      <c r="G25" s="0"/>
      <c r="H25" s="0"/>
      <c r="I25" s="0"/>
      <c r="J25" s="0"/>
    </row>
    <row r="26" customFormat="false" ht="12.75" hidden="false" customHeight="false" outlineLevel="0" collapsed="false">
      <c r="A26" s="120" t="n">
        <v>4</v>
      </c>
      <c r="F26" s="119"/>
      <c r="G26" s="69"/>
      <c r="H26" s="0"/>
      <c r="I26" s="0"/>
      <c r="J26" s="0"/>
    </row>
    <row r="27" customFormat="false" ht="12.75" hidden="false" customHeight="false" outlineLevel="0" collapsed="false">
      <c r="F27" s="119"/>
      <c r="G27" s="69"/>
      <c r="H27" s="0"/>
      <c r="I27" s="0"/>
      <c r="J27" s="0"/>
    </row>
    <row r="28" customFormat="false" ht="12.75" hidden="false" customHeight="false" outlineLevel="0" collapsed="false">
      <c r="F28" s="119"/>
      <c r="G28" s="69"/>
      <c r="H28" s="0"/>
      <c r="I28" s="0"/>
      <c r="J28" s="0"/>
    </row>
    <row r="29" customFormat="false" ht="12.75" hidden="false" customHeight="false" outlineLevel="0" collapsed="false">
      <c r="F29" s="119"/>
      <c r="G29" s="69"/>
      <c r="H29" s="0"/>
      <c r="I29" s="0"/>
      <c r="J29" s="0"/>
    </row>
    <row r="30" customFormat="false" ht="12.75" hidden="false" customHeight="false" outlineLevel="0" collapsed="false">
      <c r="F30" s="119"/>
      <c r="G30" s="69"/>
      <c r="H30" s="0"/>
      <c r="I30" s="0"/>
      <c r="J30" s="0"/>
    </row>
    <row r="31" customFormat="false" ht="12.75" hidden="false" customHeight="false" outlineLevel="0" collapsed="false">
      <c r="F31" s="119"/>
      <c r="G31" s="69"/>
      <c r="H31" s="0"/>
      <c r="I31" s="0"/>
      <c r="J31" s="0"/>
    </row>
    <row r="32" customFormat="false" ht="12.75" hidden="false" customHeight="false" outlineLevel="0" collapsed="false">
      <c r="F32" s="119"/>
      <c r="G32" s="69"/>
      <c r="H32" s="0"/>
      <c r="I32" s="0"/>
      <c r="J32" s="0"/>
    </row>
    <row r="33" customFormat="false" ht="12.75" hidden="false" customHeight="false" outlineLevel="0" collapsed="false">
      <c r="F33" s="119"/>
      <c r="G33" s="69"/>
      <c r="H33" s="0"/>
      <c r="I33" s="0"/>
      <c r="J33" s="0"/>
    </row>
    <row r="34" customFormat="false" ht="12.75" hidden="false" customHeight="false" outlineLevel="0" collapsed="false">
      <c r="F34" s="119"/>
      <c r="G34" s="69"/>
      <c r="H34" s="0"/>
      <c r="I34" s="0"/>
      <c r="J34" s="0"/>
    </row>
    <row r="35" customFormat="false" ht="12.75" hidden="false" customHeight="false" outlineLevel="0" collapsed="false">
      <c r="F35" s="119"/>
      <c r="G35" s="69"/>
      <c r="H35" s="0"/>
      <c r="I35" s="0"/>
      <c r="J35" s="0"/>
    </row>
    <row r="36" customFormat="false" ht="12.75" hidden="false" customHeight="false" outlineLevel="0" collapsed="false">
      <c r="F36" s="119"/>
      <c r="G36" s="69"/>
      <c r="H36" s="0"/>
      <c r="I36" s="0"/>
      <c r="J36" s="0"/>
    </row>
    <row r="37" customFormat="false" ht="12.75" hidden="false" customHeight="false" outlineLevel="0" collapsed="false">
      <c r="F37" s="119"/>
      <c r="G37" s="69"/>
      <c r="H37" s="0"/>
      <c r="I37" s="0"/>
      <c r="J37" s="0"/>
    </row>
    <row r="38" customFormat="false" ht="12.75" hidden="false" customHeight="false" outlineLevel="0" collapsed="false">
      <c r="F38" s="119"/>
      <c r="G38" s="69"/>
      <c r="H38" s="0"/>
      <c r="I38" s="0"/>
      <c r="J38" s="0"/>
    </row>
    <row r="39" customFormat="false" ht="12.75" hidden="false" customHeight="false" outlineLevel="0" collapsed="false">
      <c r="F39" s="119"/>
      <c r="G39" s="69"/>
      <c r="H39" s="0"/>
      <c r="I39" s="0"/>
      <c r="J39" s="0"/>
    </row>
    <row r="40" customFormat="false" ht="12.75" hidden="false" customHeight="false" outlineLevel="0" collapsed="false">
      <c r="F40" s="119"/>
      <c r="G40" s="69"/>
      <c r="H40" s="0"/>
      <c r="I40" s="0"/>
      <c r="J40" s="0"/>
    </row>
    <row r="41" customFormat="false" ht="12.75" hidden="false" customHeight="false" outlineLevel="0" collapsed="false">
      <c r="F41" s="119"/>
      <c r="G41" s="69"/>
      <c r="H41" s="0"/>
      <c r="I41" s="0"/>
      <c r="J41" s="0"/>
    </row>
    <row r="42" customFormat="false" ht="12.75" hidden="false" customHeight="false" outlineLevel="0" collapsed="false">
      <c r="F42" s="119"/>
      <c r="G42" s="69"/>
      <c r="H42" s="0"/>
      <c r="I42" s="0"/>
      <c r="J42" s="0"/>
    </row>
    <row r="43" customFormat="false" ht="12.75" hidden="false" customHeight="false" outlineLevel="0" collapsed="false">
      <c r="F43" s="119"/>
      <c r="G43" s="69"/>
      <c r="H43" s="0"/>
      <c r="I43" s="0"/>
      <c r="J43" s="0"/>
    </row>
    <row r="44" customFormat="false" ht="12.75" hidden="false" customHeight="false" outlineLevel="0" collapsed="false">
      <c r="F44" s="119"/>
      <c r="G44" s="69"/>
      <c r="H44" s="0"/>
      <c r="I44" s="0"/>
      <c r="J44" s="0"/>
    </row>
    <row r="45" customFormat="false" ht="12.75" hidden="false" customHeight="false" outlineLevel="0" collapsed="false">
      <c r="F45" s="119"/>
      <c r="G45" s="69"/>
      <c r="H45" s="0"/>
      <c r="I45" s="0"/>
      <c r="J45" s="0"/>
    </row>
    <row r="46" customFormat="false" ht="12.75" hidden="false" customHeight="false" outlineLevel="0" collapsed="false">
      <c r="F46" s="119"/>
      <c r="G46" s="69"/>
      <c r="H46" s="0"/>
      <c r="I46" s="0"/>
      <c r="J46" s="0"/>
    </row>
    <row r="47" customFormat="false" ht="12.75" hidden="false" customHeight="false" outlineLevel="0" collapsed="false">
      <c r="F47" s="119"/>
      <c r="G47" s="69"/>
      <c r="H47" s="0"/>
      <c r="I47" s="0"/>
      <c r="J47" s="0"/>
    </row>
    <row r="48" customFormat="false" ht="12" hidden="false" customHeight="true" outlineLevel="0" collapsed="false">
      <c r="F48" s="119"/>
      <c r="G48" s="69"/>
      <c r="H48" s="0"/>
      <c r="I48" s="0"/>
      <c r="J48" s="0"/>
    </row>
    <row r="49" customFormat="false" ht="12.75" hidden="false" customHeight="false" outlineLevel="0" collapsed="false">
      <c r="F49" s="119"/>
      <c r="G49" s="69"/>
      <c r="H49" s="0"/>
      <c r="I49" s="0"/>
      <c r="J49" s="0"/>
    </row>
    <row r="51" customFormat="false" ht="12.75" hidden="false" customHeight="false" outlineLevel="0" collapsed="false">
      <c r="F51" s="119"/>
      <c r="H51" s="69"/>
    </row>
  </sheetData>
  <conditionalFormatting sqref="G13:G24 G10">
    <cfRule type="cellIs" priority="2" operator="greaterThan" aboveAverage="0" equalAverage="0" bottom="0" percent="0" rank="0" text="" dxfId="2">
      <formula>16</formula>
    </cfRule>
  </conditionalFormatting>
  <conditionalFormatting sqref="H12:H24 H10">
    <cfRule type="cellIs" priority="3" operator="greater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PIONNAT DE LIGUE FSCF PAYS DE LOIRE
 REGIONAL POUSSINS&amp;R11 JUIN 2017,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A1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158" width="9.41"/>
    <col collapsed="false" customWidth="true" hidden="false" outlineLevel="0" max="8" min="8" style="0" width="7.99"/>
    <col collapsed="false" customWidth="true" hidden="false" outlineLevel="0" max="9" min="9" style="158" width="7.99"/>
    <col collapsed="false" customWidth="true" hidden="false" outlineLevel="0" max="10" min="10" style="0" width="8.56"/>
    <col collapsed="false" customWidth="true" hidden="false" outlineLevel="0" max="12" min="12" style="79" width="11.42"/>
  </cols>
  <sheetData>
    <row r="3" customFormat="false" ht="13.5" hidden="false" customHeight="false" outlineLevel="0" collapsed="false"/>
    <row r="4" s="161" customFormat="true" ht="13.5" hidden="false" customHeight="true" outlineLevel="0" collapsed="false">
      <c r="A4" s="159"/>
      <c r="B4" s="11" t="s">
        <v>158</v>
      </c>
      <c r="C4" s="127"/>
      <c r="D4" s="160" t="s">
        <v>159</v>
      </c>
      <c r="E4" s="127"/>
      <c r="F4" s="127"/>
      <c r="G4" s="127"/>
      <c r="H4" s="127"/>
      <c r="I4" s="159"/>
      <c r="J4" s="159"/>
      <c r="L4" s="162"/>
    </row>
    <row r="5" s="161" customFormat="true" ht="13.5" hidden="false" customHeight="true" outlineLevel="0" collapsed="false">
      <c r="A5" s="159"/>
      <c r="B5" s="127"/>
      <c r="C5" s="127"/>
      <c r="D5" s="162"/>
      <c r="E5" s="127"/>
      <c r="F5" s="127"/>
      <c r="G5" s="127"/>
      <c r="H5" s="127"/>
      <c r="I5" s="159"/>
      <c r="J5" s="159"/>
      <c r="L5" s="162"/>
    </row>
    <row r="6" s="161" customFormat="true" ht="13.5" hidden="false" customHeight="true" outlineLevel="0" collapsed="false">
      <c r="A6" s="159"/>
      <c r="B6" s="127"/>
      <c r="C6" s="127"/>
      <c r="D6" s="162"/>
      <c r="E6" s="127"/>
      <c r="F6" s="127"/>
      <c r="G6" s="127"/>
      <c r="H6" s="127"/>
      <c r="I6" s="159"/>
      <c r="J6" s="159"/>
      <c r="L6" s="162"/>
    </row>
    <row r="7" s="162" customFormat="true" ht="13.5" hidden="false" customHeight="true" outlineLevel="0" collapsed="false">
      <c r="A7" s="163"/>
      <c r="B7" s="164" t="s">
        <v>160</v>
      </c>
      <c r="C7" s="164" t="s">
        <v>161</v>
      </c>
      <c r="D7" s="164" t="s">
        <v>1</v>
      </c>
      <c r="E7" s="164" t="s">
        <v>162</v>
      </c>
      <c r="F7" s="164" t="s">
        <v>163</v>
      </c>
      <c r="G7" s="164" t="s">
        <v>164</v>
      </c>
      <c r="H7" s="164" t="s">
        <v>41</v>
      </c>
      <c r="I7" s="164" t="s">
        <v>165</v>
      </c>
      <c r="J7" s="164" t="s">
        <v>12</v>
      </c>
      <c r="K7" s="0"/>
      <c r="L7" s="79"/>
    </row>
    <row r="8" customFormat="false" ht="12" hidden="false" customHeight="true" outlineLevel="0" collapsed="false">
      <c r="A8" s="165"/>
      <c r="B8" s="166"/>
      <c r="C8" s="166"/>
      <c r="D8" s="166"/>
      <c r="E8" s="167" t="n">
        <v>2</v>
      </c>
      <c r="F8" s="167" t="n">
        <v>2</v>
      </c>
      <c r="G8" s="167" t="n">
        <v>7.5</v>
      </c>
      <c r="H8" s="167" t="n">
        <v>10</v>
      </c>
      <c r="I8" s="167"/>
      <c r="J8" s="167" t="n">
        <f aca="false">SUM(E8:H8)-I8</f>
        <v>21.5</v>
      </c>
    </row>
    <row r="9" s="96" customFormat="true" ht="12.75" hidden="false" customHeight="true" outlineLevel="0" collapsed="false">
      <c r="A9" s="168" t="n">
        <v>1</v>
      </c>
      <c r="B9" s="169" t="s">
        <v>69</v>
      </c>
      <c r="C9" s="169" t="s">
        <v>166</v>
      </c>
      <c r="D9" s="156" t="s">
        <v>47</v>
      </c>
      <c r="E9" s="170" t="n">
        <v>2</v>
      </c>
      <c r="F9" s="170" t="n">
        <v>0.6</v>
      </c>
      <c r="G9" s="170" t="n">
        <v>4.633</v>
      </c>
      <c r="H9" s="170" t="n">
        <v>8.1</v>
      </c>
      <c r="I9" s="171"/>
      <c r="J9" s="95" t="n">
        <f aca="false">SUM(E9:H9)-I9</f>
        <v>15.333</v>
      </c>
      <c r="K9" s="172"/>
      <c r="L9" s="173"/>
    </row>
    <row r="10" s="96" customFormat="true" ht="12.75" hidden="false" customHeight="false" outlineLevel="0" collapsed="false">
      <c r="A10" s="168" t="n">
        <v>2</v>
      </c>
      <c r="B10" s="91" t="s">
        <v>167</v>
      </c>
      <c r="C10" s="91" t="s">
        <v>168</v>
      </c>
      <c r="D10" s="91" t="s">
        <v>169</v>
      </c>
      <c r="E10" s="170" t="n">
        <v>2</v>
      </c>
      <c r="F10" s="170" t="n">
        <v>0.15</v>
      </c>
      <c r="G10" s="170" t="n">
        <v>4.033</v>
      </c>
      <c r="H10" s="170" t="n">
        <v>8.3</v>
      </c>
      <c r="I10" s="171"/>
      <c r="J10" s="95" t="n">
        <f aca="false">SUM(E10:H10)-I10</f>
        <v>14.483</v>
      </c>
      <c r="L10" s="173"/>
    </row>
    <row r="11" s="96" customFormat="true" ht="12.75" hidden="false" customHeight="false" outlineLevel="0" collapsed="false">
      <c r="A11" s="168" t="n">
        <v>3</v>
      </c>
      <c r="B11" s="91" t="s">
        <v>170</v>
      </c>
      <c r="C11" s="91" t="s">
        <v>171</v>
      </c>
      <c r="D11" s="91" t="s">
        <v>169</v>
      </c>
      <c r="E11" s="170" t="n">
        <v>1.5</v>
      </c>
      <c r="F11" s="170" t="n">
        <v>0.3</v>
      </c>
      <c r="G11" s="170" t="n">
        <v>4.4</v>
      </c>
      <c r="H11" s="170" t="n">
        <v>8.13</v>
      </c>
      <c r="I11" s="171"/>
      <c r="J11" s="95" t="n">
        <f aca="false">SUM(E11:H11)-I11</f>
        <v>14.33</v>
      </c>
      <c r="K11" s="172"/>
      <c r="L11" s="173"/>
    </row>
    <row r="12" s="173" customFormat="true" ht="12.75" hidden="false" customHeight="false" outlineLevel="0" collapsed="false">
      <c r="A12" s="168" t="n">
        <v>4</v>
      </c>
      <c r="B12" s="110" t="s">
        <v>156</v>
      </c>
      <c r="C12" s="156" t="s">
        <v>44</v>
      </c>
      <c r="D12" s="156" t="s">
        <v>47</v>
      </c>
      <c r="E12" s="174" t="n">
        <v>1.25</v>
      </c>
      <c r="F12" s="174" t="n">
        <v>0.45</v>
      </c>
      <c r="G12" s="174" t="n">
        <v>3.966</v>
      </c>
      <c r="H12" s="174" t="n">
        <v>8</v>
      </c>
      <c r="I12" s="175"/>
      <c r="J12" s="95" t="n">
        <f aca="false">SUM(E12:H12)-I12</f>
        <v>13.666</v>
      </c>
      <c r="K12" s="172"/>
    </row>
    <row r="13" s="151" customFormat="true" ht="12.75" hidden="false" customHeight="false" outlineLevel="0" collapsed="false">
      <c r="A13" s="168" t="n">
        <v>5</v>
      </c>
      <c r="B13" s="110" t="s">
        <v>172</v>
      </c>
      <c r="C13" s="176" t="s">
        <v>173</v>
      </c>
      <c r="D13" s="156" t="s">
        <v>47</v>
      </c>
      <c r="E13" s="170" t="n">
        <v>1.5</v>
      </c>
      <c r="F13" s="170" t="n">
        <v>0.45</v>
      </c>
      <c r="G13" s="170" t="n">
        <v>4.1</v>
      </c>
      <c r="H13" s="170" t="n">
        <v>7.033</v>
      </c>
      <c r="I13" s="177"/>
      <c r="J13" s="95" t="n">
        <f aca="false">SUM(E13:H13)-I13</f>
        <v>13.083</v>
      </c>
      <c r="K13" s="172"/>
    </row>
    <row r="14" s="96" customFormat="true" ht="12.75" hidden="false" customHeight="true" outlineLevel="0" collapsed="false">
      <c r="A14" s="168" t="n">
        <v>6</v>
      </c>
      <c r="B14" s="178" t="s">
        <v>174</v>
      </c>
      <c r="C14" s="178" t="s">
        <v>175</v>
      </c>
      <c r="D14" s="169" t="s">
        <v>176</v>
      </c>
      <c r="E14" s="170" t="n">
        <v>1.75</v>
      </c>
      <c r="F14" s="170" t="n">
        <v>0.15</v>
      </c>
      <c r="G14" s="170" t="n">
        <v>3.7</v>
      </c>
      <c r="H14" s="170" t="n">
        <v>7.4</v>
      </c>
      <c r="I14" s="177"/>
      <c r="J14" s="95" t="n">
        <f aca="false">SUM(E14:H14)-I14</f>
        <v>13</v>
      </c>
      <c r="K14" s="179"/>
      <c r="L14" s="173"/>
    </row>
    <row r="15" s="96" customFormat="true" ht="12.75" hidden="false" customHeight="false" outlineLevel="0" collapsed="false">
      <c r="A15" s="168" t="n">
        <v>7</v>
      </c>
      <c r="B15" s="169" t="s">
        <v>147</v>
      </c>
      <c r="C15" s="169" t="s">
        <v>177</v>
      </c>
      <c r="D15" s="156" t="s">
        <v>47</v>
      </c>
      <c r="E15" s="170" t="n">
        <v>1.75</v>
      </c>
      <c r="F15" s="170" t="n">
        <v>0.3</v>
      </c>
      <c r="G15" s="170" t="n">
        <v>3.866</v>
      </c>
      <c r="H15" s="170" t="n">
        <v>6.633</v>
      </c>
      <c r="I15" s="177"/>
      <c r="J15" s="95" t="n">
        <f aca="false">SUM(E15:H15)-I15</f>
        <v>12.549</v>
      </c>
      <c r="K15" s="172"/>
      <c r="L15" s="173"/>
    </row>
    <row r="16" customFormat="false" ht="12.75" hidden="false" customHeight="false" outlineLevel="0" collapsed="false">
      <c r="A16" s="168" t="n">
        <v>8</v>
      </c>
      <c r="B16" s="169" t="s">
        <v>178</v>
      </c>
      <c r="C16" s="169" t="s">
        <v>179</v>
      </c>
      <c r="D16" s="156" t="s">
        <v>47</v>
      </c>
      <c r="E16" s="170" t="n">
        <v>1.75</v>
      </c>
      <c r="F16" s="170" t="n">
        <v>0.45</v>
      </c>
      <c r="G16" s="170" t="n">
        <v>4.033</v>
      </c>
      <c r="H16" s="180" t="n">
        <v>6.2</v>
      </c>
      <c r="I16" s="181"/>
      <c r="J16" s="95" t="n">
        <f aca="false">SUM(E16:H16)-I16</f>
        <v>12.433</v>
      </c>
      <c r="K16" s="182"/>
    </row>
    <row r="17" customFormat="false" ht="13.5" hidden="false" customHeight="false" outlineLevel="0" collapsed="false">
      <c r="A17" s="168" t="n">
        <v>9</v>
      </c>
      <c r="B17" s="183" t="s">
        <v>180</v>
      </c>
      <c r="C17" s="183" t="s">
        <v>181</v>
      </c>
      <c r="D17" s="183" t="s">
        <v>182</v>
      </c>
      <c r="E17" s="184" t="n">
        <v>1.5</v>
      </c>
      <c r="F17" s="184" t="n">
        <v>0.3</v>
      </c>
      <c r="G17" s="184" t="n">
        <v>3.966</v>
      </c>
      <c r="H17" s="184" t="n">
        <v>6.533</v>
      </c>
      <c r="I17" s="185"/>
      <c r="J17" s="102" t="n">
        <f aca="false">SUM(E17:H17)-I17</f>
        <v>12.299</v>
      </c>
      <c r="K17" s="182"/>
    </row>
    <row r="18" s="79" customFormat="true" ht="12.75" hidden="false" customHeight="true" outlineLevel="0" collapsed="false">
      <c r="A18" s="168" t="n">
        <v>10</v>
      </c>
      <c r="B18" s="186" t="s">
        <v>183</v>
      </c>
      <c r="C18" s="186" t="s">
        <v>184</v>
      </c>
      <c r="D18" s="186" t="s">
        <v>182</v>
      </c>
      <c r="E18" s="187" t="n">
        <v>1.25</v>
      </c>
      <c r="F18" s="187" t="n">
        <v>0.3</v>
      </c>
      <c r="G18" s="187" t="n">
        <v>3.833</v>
      </c>
      <c r="H18" s="187" t="n">
        <v>6.8</v>
      </c>
      <c r="I18" s="188"/>
      <c r="J18" s="107" t="n">
        <f aca="false">SUM(E18:H18)-I18</f>
        <v>12.183</v>
      </c>
      <c r="K18" s="0"/>
    </row>
    <row r="19" customFormat="false" ht="12.75" hidden="false" customHeight="false" outlineLevel="0" collapsed="false">
      <c r="A19" s="168" t="n">
        <v>11</v>
      </c>
      <c r="B19" s="169" t="s">
        <v>185</v>
      </c>
      <c r="C19" s="169" t="s">
        <v>186</v>
      </c>
      <c r="D19" s="169" t="s">
        <v>182</v>
      </c>
      <c r="E19" s="95" t="n">
        <v>1.25</v>
      </c>
      <c r="F19" s="95" t="n">
        <v>0.75</v>
      </c>
      <c r="G19" s="95" t="n">
        <v>3.433</v>
      </c>
      <c r="H19" s="95" t="n">
        <v>6.266</v>
      </c>
      <c r="I19" s="163"/>
      <c r="J19" s="95" t="n">
        <f aca="false">SUM(E19:H19)-I19</f>
        <v>11.699</v>
      </c>
    </row>
    <row r="20" customFormat="false" ht="12.75" hidden="false" customHeight="false" outlineLevel="0" collapsed="false">
      <c r="A20" s="168" t="n">
        <v>12</v>
      </c>
      <c r="B20" s="178" t="s">
        <v>187</v>
      </c>
      <c r="C20" s="178" t="s">
        <v>188</v>
      </c>
      <c r="D20" s="169" t="s">
        <v>176</v>
      </c>
      <c r="E20" s="170" t="n">
        <v>1.75</v>
      </c>
      <c r="F20" s="170" t="n">
        <v>0</v>
      </c>
      <c r="G20" s="170" t="n">
        <v>3.266</v>
      </c>
      <c r="H20" s="170" t="n">
        <v>6.666</v>
      </c>
      <c r="I20" s="171"/>
      <c r="J20" s="95" t="n">
        <f aca="false">SUM(E20:H20)-I20</f>
        <v>11.682</v>
      </c>
      <c r="K20" s="182"/>
      <c r="L20" s="189"/>
    </row>
    <row r="21" s="79" customFormat="true" ht="12.75" hidden="false" customHeight="true" outlineLevel="0" collapsed="false">
      <c r="A21" s="168" t="n">
        <v>13</v>
      </c>
      <c r="B21" s="91" t="s">
        <v>189</v>
      </c>
      <c r="C21" s="91" t="s">
        <v>190</v>
      </c>
      <c r="D21" s="91" t="s">
        <v>169</v>
      </c>
      <c r="E21" s="170" t="n">
        <v>1.25</v>
      </c>
      <c r="F21" s="170" t="n">
        <v>0</v>
      </c>
      <c r="G21" s="170" t="n">
        <v>3.166</v>
      </c>
      <c r="H21" s="170" t="n">
        <v>7.233</v>
      </c>
      <c r="I21" s="171"/>
      <c r="J21" s="95" t="n">
        <f aca="false">SUM(E21:H21)-I21</f>
        <v>11.649</v>
      </c>
      <c r="K21" s="182"/>
    </row>
    <row r="22" s="79" customFormat="true" ht="12.75" hidden="false" customHeight="false" outlineLevel="0" collapsed="false">
      <c r="A22" s="168" t="n">
        <v>14</v>
      </c>
      <c r="B22" s="169" t="s">
        <v>191</v>
      </c>
      <c r="C22" s="169" t="s">
        <v>192</v>
      </c>
      <c r="D22" s="169" t="s">
        <v>182</v>
      </c>
      <c r="E22" s="170" t="n">
        <v>1.5</v>
      </c>
      <c r="F22" s="170" t="n">
        <v>0.15</v>
      </c>
      <c r="G22" s="180" t="n">
        <v>3.533</v>
      </c>
      <c r="H22" s="180" t="n">
        <v>6.466</v>
      </c>
      <c r="I22" s="181"/>
      <c r="J22" s="95" t="n">
        <f aca="false">SUM(E22:H22)-I22</f>
        <v>11.649</v>
      </c>
      <c r="K22" s="182"/>
    </row>
    <row r="23" s="79" customFormat="true" ht="12.75" hidden="false" customHeight="false" outlineLevel="0" collapsed="false">
      <c r="A23" s="168" t="n">
        <v>15</v>
      </c>
      <c r="B23" s="115" t="s">
        <v>193</v>
      </c>
      <c r="C23" s="110" t="s">
        <v>194</v>
      </c>
      <c r="D23" s="190" t="s">
        <v>80</v>
      </c>
      <c r="E23" s="170" t="n">
        <v>1.75</v>
      </c>
      <c r="F23" s="170" t="n">
        <v>0.3</v>
      </c>
      <c r="G23" s="170" t="n">
        <v>3.633</v>
      </c>
      <c r="H23" s="170" t="n">
        <v>5.4</v>
      </c>
      <c r="I23" s="177"/>
      <c r="J23" s="95" t="n">
        <f aca="false">SUM(E23:H23)-I23</f>
        <v>11.083</v>
      </c>
      <c r="K23" s="0"/>
    </row>
    <row r="24" s="193" customFormat="true" ht="12.75" hidden="false" customHeight="false" outlineLevel="0" collapsed="false">
      <c r="A24" s="168" t="n">
        <v>16</v>
      </c>
      <c r="B24" s="169" t="s">
        <v>195</v>
      </c>
      <c r="C24" s="169" t="s">
        <v>196</v>
      </c>
      <c r="D24" s="169" t="s">
        <v>182</v>
      </c>
      <c r="E24" s="170" t="n">
        <v>0.75</v>
      </c>
      <c r="F24" s="170" t="n">
        <v>0.15</v>
      </c>
      <c r="G24" s="170" t="n">
        <v>3.566</v>
      </c>
      <c r="H24" s="170" t="n">
        <v>6.4</v>
      </c>
      <c r="I24" s="177"/>
      <c r="J24" s="95" t="n">
        <f aca="false">SUM(E24:H24)-I24</f>
        <v>10.866</v>
      </c>
      <c r="K24" s="191"/>
      <c r="L24" s="192"/>
    </row>
    <row r="25" s="79" customFormat="true" ht="12.75" hidden="false" customHeight="false" outlineLevel="0" collapsed="false">
      <c r="A25" s="168" t="n">
        <v>17</v>
      </c>
      <c r="B25" s="178" t="s">
        <v>197</v>
      </c>
      <c r="C25" s="178" t="s">
        <v>198</v>
      </c>
      <c r="D25" s="194" t="s">
        <v>176</v>
      </c>
      <c r="E25" s="170" t="n">
        <v>1.5</v>
      </c>
      <c r="F25" s="170" t="n">
        <v>0</v>
      </c>
      <c r="G25" s="170" t="n">
        <v>3.16</v>
      </c>
      <c r="H25" s="170" t="n">
        <v>6.06</v>
      </c>
      <c r="I25" s="171"/>
      <c r="J25" s="95" t="n">
        <f aca="false">SUM(E25:H25)-I25</f>
        <v>10.72</v>
      </c>
      <c r="K25" s="0"/>
    </row>
    <row r="26" s="195" customFormat="true" ht="12.75" hidden="false" customHeight="false" outlineLevel="0" collapsed="false">
      <c r="A26" s="168" t="n">
        <v>18</v>
      </c>
      <c r="B26" s="169" t="s">
        <v>199</v>
      </c>
      <c r="C26" s="169" t="s">
        <v>200</v>
      </c>
      <c r="D26" s="169" t="s">
        <v>182</v>
      </c>
      <c r="E26" s="170" t="n">
        <v>1.25</v>
      </c>
      <c r="F26" s="170" t="n">
        <v>0.45</v>
      </c>
      <c r="G26" s="170" t="n">
        <v>2.633</v>
      </c>
      <c r="H26" s="170" t="n">
        <v>6.333</v>
      </c>
      <c r="I26" s="171"/>
      <c r="J26" s="95" t="n">
        <f aca="false">SUM(E26:H26)-I26</f>
        <v>10.666</v>
      </c>
      <c r="K26" s="182"/>
      <c r="L26" s="79"/>
    </row>
    <row r="27" customFormat="false" ht="12.75" hidden="false" customHeight="false" outlineLevel="0" collapsed="false">
      <c r="A27" s="168" t="n">
        <v>19</v>
      </c>
      <c r="B27" s="196" t="s">
        <v>201</v>
      </c>
      <c r="C27" s="178" t="s">
        <v>202</v>
      </c>
      <c r="D27" s="194" t="s">
        <v>176</v>
      </c>
      <c r="E27" s="170" t="n">
        <v>1</v>
      </c>
      <c r="F27" s="170" t="n">
        <v>0.3</v>
      </c>
      <c r="G27" s="170" t="n">
        <v>3</v>
      </c>
      <c r="H27" s="170" t="n">
        <v>6.133</v>
      </c>
      <c r="I27" s="171"/>
      <c r="J27" s="95" t="n">
        <f aca="false">SUM(E27:H27)-I27</f>
        <v>10.433</v>
      </c>
    </row>
    <row r="28" customFormat="false" ht="12.75" hidden="false" customHeight="false" outlineLevel="0" collapsed="false">
      <c r="A28" s="168" t="n">
        <v>20</v>
      </c>
      <c r="B28" s="91" t="s">
        <v>65</v>
      </c>
      <c r="C28" s="91" t="s">
        <v>203</v>
      </c>
      <c r="D28" s="91" t="s">
        <v>169</v>
      </c>
      <c r="E28" s="170" t="n">
        <v>1</v>
      </c>
      <c r="F28" s="170" t="n">
        <v>0.15</v>
      </c>
      <c r="G28" s="170" t="n">
        <v>3.366</v>
      </c>
      <c r="H28" s="170" t="n">
        <v>5.666</v>
      </c>
      <c r="I28" s="171"/>
      <c r="J28" s="95" t="n">
        <f aca="false">SUM(E28:H28)-I28</f>
        <v>10.182</v>
      </c>
    </row>
    <row r="29" customFormat="false" ht="12.75" hidden="false" customHeight="false" outlineLevel="0" collapsed="false">
      <c r="A29" s="168" t="n">
        <v>21</v>
      </c>
      <c r="B29" s="178" t="s">
        <v>204</v>
      </c>
      <c r="C29" s="178" t="s">
        <v>205</v>
      </c>
      <c r="D29" s="169" t="s">
        <v>176</v>
      </c>
      <c r="E29" s="174" t="n">
        <v>1</v>
      </c>
      <c r="F29" s="174" t="n">
        <v>0.15</v>
      </c>
      <c r="G29" s="174" t="n">
        <v>3.3</v>
      </c>
      <c r="H29" s="174" t="n">
        <v>5.133</v>
      </c>
      <c r="I29" s="175"/>
      <c r="J29" s="95" t="n">
        <f aca="false">SUM(E29:H29)-I29</f>
        <v>9.583</v>
      </c>
      <c r="K29" s="182"/>
    </row>
    <row r="30" customFormat="false" ht="12.75" hidden="false" customHeight="false" outlineLevel="0" collapsed="false">
      <c r="A30" s="168" t="n">
        <v>22</v>
      </c>
      <c r="B30" s="178" t="s">
        <v>206</v>
      </c>
      <c r="C30" s="178" t="s">
        <v>207</v>
      </c>
      <c r="D30" s="194" t="s">
        <v>176</v>
      </c>
      <c r="E30" s="170" t="n">
        <v>0.75</v>
      </c>
      <c r="F30" s="170" t="n">
        <v>0.15</v>
      </c>
      <c r="G30" s="170" t="n">
        <v>2.866</v>
      </c>
      <c r="H30" s="170" t="n">
        <v>5.266</v>
      </c>
      <c r="I30" s="170" t="n">
        <v>0.5</v>
      </c>
      <c r="J30" s="95" t="n">
        <f aca="false">SUM(E30:H30)-I30</f>
        <v>8.532</v>
      </c>
    </row>
    <row r="31" customFormat="false" ht="12.75" hidden="false" customHeight="false" outlineLevel="0" collapsed="false">
      <c r="A31" s="168" t="n">
        <v>23</v>
      </c>
      <c r="B31" s="178" t="s">
        <v>208</v>
      </c>
      <c r="C31" s="178" t="s">
        <v>209</v>
      </c>
      <c r="D31" s="197" t="s">
        <v>176</v>
      </c>
      <c r="E31" s="170" t="n">
        <v>0.75</v>
      </c>
      <c r="F31" s="170" t="n">
        <v>0</v>
      </c>
      <c r="G31" s="170" t="n">
        <v>2.666</v>
      </c>
      <c r="H31" s="170" t="n">
        <v>4.966</v>
      </c>
      <c r="I31" s="198"/>
      <c r="J31" s="95" t="n">
        <f aca="false">SUM(E31:H31)-I31</f>
        <v>8.382</v>
      </c>
    </row>
    <row r="32" customFormat="false" ht="12.75" hidden="false" customHeight="false" outlineLevel="0" collapsed="false">
      <c r="A32" s="168" t="n">
        <v>24</v>
      </c>
      <c r="B32" s="169" t="s">
        <v>65</v>
      </c>
      <c r="C32" s="169" t="s">
        <v>210</v>
      </c>
      <c r="D32" s="169" t="s">
        <v>182</v>
      </c>
      <c r="E32" s="170" t="n">
        <v>0</v>
      </c>
      <c r="F32" s="170" t="n">
        <v>0.45</v>
      </c>
      <c r="G32" s="170" t="n">
        <v>2.466</v>
      </c>
      <c r="H32" s="170" t="n">
        <v>4.966</v>
      </c>
      <c r="I32" s="171"/>
      <c r="J32" s="95" t="n">
        <f aca="false">SUM(E32:H32)-I32</f>
        <v>7.882</v>
      </c>
    </row>
    <row r="34" customFormat="false" ht="12.75" hidden="false" customHeight="false" outlineLevel="0" collapsed="false">
      <c r="A34" s="119" t="n">
        <v>9</v>
      </c>
    </row>
    <row r="43" customFormat="false" ht="12.75" hidden="false" customHeight="true" outlineLevel="0" collapsed="false"/>
    <row r="44" customFormat="false" ht="12.75" hidden="false" customHeight="false" outlineLevel="0" collapsed="false">
      <c r="E44" s="79"/>
      <c r="F44" s="79"/>
      <c r="G44" s="199"/>
      <c r="H44" s="79"/>
      <c r="I44" s="199"/>
      <c r="J44" s="79"/>
    </row>
    <row r="45" customFormat="false" ht="12.75" hidden="false" customHeight="false" outlineLevel="0" collapsed="false">
      <c r="E45" s="79"/>
      <c r="F45" s="79"/>
      <c r="G45" s="199"/>
      <c r="H45" s="79"/>
      <c r="I45" s="199"/>
      <c r="J45" s="79"/>
    </row>
    <row r="46" s="80" customFormat="true" ht="12.75" hidden="false" customHeight="false" outlineLevel="0" collapsed="false">
      <c r="A46" s="119"/>
      <c r="B46" s="0"/>
      <c r="C46" s="0"/>
      <c r="D46" s="0"/>
      <c r="E46" s="200"/>
      <c r="F46" s="200"/>
      <c r="G46" s="201"/>
      <c r="H46" s="201"/>
      <c r="I46" s="201"/>
      <c r="J46" s="202"/>
      <c r="K46" s="203"/>
    </row>
    <row r="47" s="195" customFormat="true" ht="12.75" hidden="false" customHeight="false" outlineLevel="0" collapsed="false">
      <c r="A47" s="204"/>
      <c r="B47" s="0"/>
      <c r="C47" s="0"/>
      <c r="D47" s="80"/>
      <c r="E47" s="202"/>
      <c r="F47" s="202"/>
      <c r="G47" s="202"/>
      <c r="H47" s="202"/>
      <c r="I47" s="205"/>
      <c r="J47" s="202"/>
      <c r="K47" s="203"/>
      <c r="L47" s="189"/>
    </row>
    <row r="48" customFormat="false" ht="12.75" hidden="false" customHeight="false" outlineLevel="0" collapsed="false">
      <c r="A48" s="206"/>
      <c r="D48" s="195"/>
    </row>
    <row r="49" customFormat="false" ht="12.75" hidden="false" customHeight="false" outlineLevel="0" collapsed="false">
      <c r="B49" s="80"/>
      <c r="C49" s="80"/>
    </row>
    <row r="50" customFormat="false" ht="12.75" hidden="false" customHeight="false" outlineLevel="0" collapsed="false">
      <c r="B50" s="195"/>
      <c r="C50" s="195"/>
    </row>
  </sheetData>
  <conditionalFormatting sqref="E46:F47 E11:F13 E15:F32">
    <cfRule type="cellIs" priority="2" operator="greaterThan" aboveAverage="0" equalAverage="0" bottom="0" percent="0" rank="0" text="" dxfId="4">
      <formula>3</formula>
    </cfRule>
  </conditionalFormatting>
  <conditionalFormatting sqref="G46:H47 G15:H23 G11:H13 G25:H32">
    <cfRule type="cellIs" priority="3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1.14166666666667" right="0.747916666666667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&amp;9CHAMPIONNAT LIGUE FSCF PAYS DE LA LOIRE
REGIONAL POUSSINS&amp;R11 JUIN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7" width="7.14"/>
    <col collapsed="false" customWidth="true" hidden="false" outlineLevel="0" max="2" min="2" style="70" width="17.56"/>
    <col collapsed="false" customWidth="true" hidden="false" outlineLevel="0" max="3" min="3" style="70" width="14.7"/>
    <col collapsed="false" customWidth="true" hidden="false" outlineLevel="0" max="4" min="4" style="69" width="21.99"/>
    <col collapsed="false" customWidth="true" hidden="false" outlineLevel="0" max="6" min="5" style="72" width="7.85"/>
    <col collapsed="false" customWidth="true" hidden="false" outlineLevel="0" max="7" min="7" style="72" width="9.56"/>
    <col collapsed="false" customWidth="true" hidden="false" outlineLevel="0" max="8" min="8" style="72" width="8.28"/>
    <col collapsed="false" customWidth="true" hidden="false" outlineLevel="0" max="9" min="9" style="119" width="6.99"/>
    <col collapsed="false" customWidth="true" hidden="false" outlineLevel="0" max="10" min="10" style="96" width="11.85"/>
    <col collapsed="false" customWidth="true" hidden="false" outlineLevel="0" max="11" min="11" style="208" width="11.7"/>
    <col collapsed="false" customWidth="true" hidden="false" outlineLevel="0" max="12" min="12" style="208" width="6.7"/>
    <col collapsed="false" customWidth="true" hidden="false" outlineLevel="0" max="13" min="13" style="208" width="11.42"/>
  </cols>
  <sheetData>
    <row r="5" s="218" customFormat="true" ht="12" hidden="false" customHeight="false" outlineLevel="0" collapsed="false">
      <c r="A5" s="209"/>
      <c r="B5" s="210" t="s">
        <v>211</v>
      </c>
      <c r="C5" s="211"/>
      <c r="D5" s="212"/>
      <c r="E5" s="213"/>
      <c r="F5" s="213"/>
      <c r="G5" s="214"/>
      <c r="H5" s="215" t="s">
        <v>212</v>
      </c>
      <c r="I5" s="216"/>
      <c r="J5" s="217"/>
      <c r="K5" s="212"/>
      <c r="L5" s="212"/>
      <c r="M5" s="212"/>
    </row>
    <row r="6" s="69" customFormat="true" ht="12.75" hidden="false" customHeight="false" outlineLevel="0" collapsed="false">
      <c r="A6" s="219"/>
      <c r="B6" s="220"/>
      <c r="C6" s="220"/>
      <c r="D6" s="221"/>
      <c r="E6" s="222"/>
      <c r="F6" s="222"/>
      <c r="G6" s="222"/>
      <c r="H6" s="222"/>
      <c r="I6" s="223"/>
      <c r="J6" s="224"/>
      <c r="K6" s="225"/>
      <c r="L6" s="208"/>
      <c r="M6" s="225"/>
    </row>
    <row r="7" customFormat="false" ht="12.75" hidden="false" customHeight="false" outlineLevel="0" collapsed="false">
      <c r="A7" s="226"/>
      <c r="B7" s="227" t="s">
        <v>213</v>
      </c>
      <c r="C7" s="227" t="s">
        <v>214</v>
      </c>
      <c r="D7" s="228" t="s">
        <v>1</v>
      </c>
      <c r="E7" s="155" t="s">
        <v>162</v>
      </c>
      <c r="F7" s="155" t="s">
        <v>163</v>
      </c>
      <c r="G7" s="155" t="s">
        <v>164</v>
      </c>
      <c r="H7" s="155" t="s">
        <v>41</v>
      </c>
      <c r="I7" s="228" t="s">
        <v>165</v>
      </c>
      <c r="J7" s="228" t="s">
        <v>12</v>
      </c>
    </row>
    <row r="8" customFormat="false" ht="12.75" hidden="false" customHeight="false" outlineLevel="0" collapsed="false">
      <c r="A8" s="229"/>
      <c r="B8" s="131"/>
      <c r="C8" s="131"/>
      <c r="D8" s="175"/>
      <c r="E8" s="230" t="n">
        <v>2</v>
      </c>
      <c r="F8" s="230" t="n">
        <v>3</v>
      </c>
      <c r="G8" s="230" t="n">
        <v>7.5</v>
      </c>
      <c r="H8" s="230" t="n">
        <v>10</v>
      </c>
      <c r="I8" s="230"/>
      <c r="J8" s="230" t="n">
        <f aca="false">SUM(E8:H8)-I8</f>
        <v>22.5</v>
      </c>
    </row>
    <row r="9" s="96" customFormat="true" ht="12.75" hidden="false" customHeight="false" outlineLevel="0" collapsed="false">
      <c r="A9" s="226" t="n">
        <v>1</v>
      </c>
      <c r="B9" s="110" t="s">
        <v>215</v>
      </c>
      <c r="C9" s="110" t="s">
        <v>216</v>
      </c>
      <c r="D9" s="110" t="s">
        <v>80</v>
      </c>
      <c r="E9" s="174" t="n">
        <v>1.25</v>
      </c>
      <c r="F9" s="174" t="n">
        <v>0</v>
      </c>
      <c r="G9" s="174" t="n">
        <v>3.966</v>
      </c>
      <c r="H9" s="174" t="n">
        <v>7.133</v>
      </c>
      <c r="I9" s="174"/>
      <c r="J9" s="155" t="n">
        <f aca="false">SUM(E9:H9)-I9</f>
        <v>12.349</v>
      </c>
      <c r="K9" s="231"/>
      <c r="L9" s="231"/>
      <c r="M9" s="231"/>
    </row>
    <row r="10" s="151" customFormat="true" ht="12" hidden="false" customHeight="true" outlineLevel="0" collapsed="false">
      <c r="A10" s="226" t="n">
        <v>2</v>
      </c>
      <c r="B10" s="110" t="s">
        <v>217</v>
      </c>
      <c r="C10" s="232" t="s">
        <v>218</v>
      </c>
      <c r="D10" s="232" t="s">
        <v>80</v>
      </c>
      <c r="E10" s="174" t="n">
        <v>1.25</v>
      </c>
      <c r="F10" s="155" t="n">
        <v>0.75</v>
      </c>
      <c r="G10" s="155" t="n">
        <v>4.266</v>
      </c>
      <c r="H10" s="155" t="n">
        <v>5.933</v>
      </c>
      <c r="I10" s="155"/>
      <c r="J10" s="155" t="n">
        <f aca="false">SUM(E10:H10)-I10</f>
        <v>12.199</v>
      </c>
      <c r="L10" s="233"/>
    </row>
    <row r="11" s="151" customFormat="true" ht="13.5" hidden="false" customHeight="false" outlineLevel="0" collapsed="false">
      <c r="A11" s="234" t="n">
        <v>3</v>
      </c>
      <c r="B11" s="235" t="s">
        <v>219</v>
      </c>
      <c r="C11" s="236" t="s">
        <v>220</v>
      </c>
      <c r="D11" s="236" t="s">
        <v>80</v>
      </c>
      <c r="E11" s="237" t="n">
        <v>0.75</v>
      </c>
      <c r="F11" s="237" t="n">
        <v>0.05</v>
      </c>
      <c r="G11" s="237" t="n">
        <v>3.433</v>
      </c>
      <c r="H11" s="237" t="n">
        <v>5.933</v>
      </c>
      <c r="I11" s="237"/>
      <c r="J11" s="237" t="n">
        <f aca="false">SUM(E11:H11)-I11</f>
        <v>10.166</v>
      </c>
      <c r="L11" s="233"/>
    </row>
    <row r="12" s="151" customFormat="true" ht="13.5" hidden="false" customHeight="false" outlineLevel="0" collapsed="false">
      <c r="A12" s="238" t="n">
        <v>4</v>
      </c>
      <c r="B12" s="147" t="s">
        <v>221</v>
      </c>
      <c r="C12" s="140" t="s">
        <v>222</v>
      </c>
      <c r="D12" s="239" t="s">
        <v>169</v>
      </c>
      <c r="E12" s="240" t="n">
        <v>1</v>
      </c>
      <c r="F12" s="240" t="n">
        <v>0.1</v>
      </c>
      <c r="G12" s="240" t="n">
        <v>3.2</v>
      </c>
      <c r="H12" s="240" t="n">
        <v>5.6</v>
      </c>
      <c r="I12" s="240"/>
      <c r="J12" s="240" t="n">
        <f aca="false">SUM(E12:H12)-I12</f>
        <v>9.9</v>
      </c>
      <c r="L12" s="233"/>
    </row>
    <row r="13" s="151" customFormat="true" ht="12.75" hidden="false" customHeight="false" outlineLevel="0" collapsed="false">
      <c r="A13" s="226" t="n">
        <v>5</v>
      </c>
      <c r="B13" s="241" t="s">
        <v>99</v>
      </c>
      <c r="C13" s="178" t="s">
        <v>223</v>
      </c>
      <c r="D13" s="169" t="s">
        <v>176</v>
      </c>
      <c r="E13" s="174" t="n">
        <v>0.75</v>
      </c>
      <c r="F13" s="174" t="n">
        <v>0.3</v>
      </c>
      <c r="G13" s="174" t="n">
        <v>3.266</v>
      </c>
      <c r="H13" s="174" t="n">
        <v>4.966</v>
      </c>
      <c r="I13" s="174"/>
      <c r="J13" s="155" t="n">
        <f aca="false">SUM(E13:H13)-I13</f>
        <v>9.282</v>
      </c>
      <c r="K13" s="96"/>
      <c r="L13" s="233"/>
    </row>
    <row r="14" s="157" customFormat="true" ht="12.75" hidden="false" customHeight="false" outlineLevel="0" collapsed="false">
      <c r="A14" s="226" t="n">
        <v>6</v>
      </c>
      <c r="B14" s="178" t="s">
        <v>224</v>
      </c>
      <c r="C14" s="178" t="s">
        <v>225</v>
      </c>
      <c r="D14" s="169" t="s">
        <v>176</v>
      </c>
      <c r="E14" s="155" t="n">
        <v>0</v>
      </c>
      <c r="F14" s="155" t="n">
        <v>0</v>
      </c>
      <c r="G14" s="155" t="n">
        <v>2.833</v>
      </c>
      <c r="H14" s="155" t="n">
        <v>4.933</v>
      </c>
      <c r="I14" s="155"/>
      <c r="J14" s="155" t="n">
        <f aca="false">SUM(E14:H14)-I14</f>
        <v>7.766</v>
      </c>
      <c r="K14" s="0"/>
      <c r="L14" s="80"/>
    </row>
    <row r="15" s="157" customFormat="true" ht="12.75" hidden="false" customHeight="false" outlineLevel="0" collapsed="false">
      <c r="A15" s="242"/>
      <c r="B15" s="203"/>
      <c r="C15" s="203"/>
      <c r="D15" s="243"/>
      <c r="E15" s="244"/>
      <c r="F15" s="244"/>
      <c r="G15" s="244"/>
      <c r="H15" s="245"/>
      <c r="I15" s="244"/>
      <c r="J15" s="246"/>
      <c r="L15" s="80"/>
    </row>
    <row r="16" s="249" customFormat="true" ht="12" hidden="false" customHeight="false" outlineLevel="0" collapsed="false">
      <c r="A16" s="247"/>
      <c r="B16" s="248" t="s">
        <v>226</v>
      </c>
      <c r="D16" s="128"/>
      <c r="E16" s="250"/>
      <c r="F16" s="250"/>
      <c r="G16" s="250"/>
      <c r="H16" s="251" t="s">
        <v>227</v>
      </c>
      <c r="I16" s="127"/>
      <c r="J16" s="128"/>
      <c r="K16" s="212"/>
      <c r="L16" s="211"/>
      <c r="M16" s="212"/>
      <c r="N16" s="218"/>
    </row>
    <row r="17" s="80" customFormat="true" ht="12.75" hidden="false" customHeight="false" outlineLevel="0" collapsed="false">
      <c r="A17" s="252"/>
      <c r="B17" s="125"/>
      <c r="C17" s="125"/>
      <c r="D17" s="126"/>
      <c r="E17" s="253"/>
      <c r="F17" s="253"/>
      <c r="G17" s="253"/>
      <c r="H17" s="253"/>
      <c r="I17" s="254"/>
      <c r="J17" s="255"/>
      <c r="K17" s="256"/>
      <c r="L17" s="257"/>
      <c r="M17" s="208"/>
      <c r="N17" s="0"/>
    </row>
    <row r="18" customFormat="false" ht="12.75" hidden="false" customHeight="false" outlineLevel="0" collapsed="false">
      <c r="A18" s="258"/>
      <c r="B18" s="259" t="s">
        <v>213</v>
      </c>
      <c r="C18" s="259" t="s">
        <v>228</v>
      </c>
      <c r="D18" s="260" t="s">
        <v>1</v>
      </c>
      <c r="E18" s="139" t="s">
        <v>162</v>
      </c>
      <c r="F18" s="139" t="s">
        <v>163</v>
      </c>
      <c r="G18" s="139" t="s">
        <v>164</v>
      </c>
      <c r="H18" s="139" t="s">
        <v>41</v>
      </c>
      <c r="I18" s="260" t="s">
        <v>165</v>
      </c>
      <c r="J18" s="261" t="s">
        <v>12</v>
      </c>
      <c r="K18" s="256"/>
      <c r="L18" s="262"/>
    </row>
    <row r="19" customFormat="false" ht="12.75" hidden="false" customHeight="false" outlineLevel="0" collapsed="false">
      <c r="A19" s="258"/>
      <c r="B19" s="263"/>
      <c r="C19" s="263"/>
      <c r="D19" s="264"/>
      <c r="E19" s="230" t="n">
        <v>2</v>
      </c>
      <c r="F19" s="230" t="n">
        <v>3</v>
      </c>
      <c r="G19" s="230" t="n">
        <v>7.5</v>
      </c>
      <c r="H19" s="230" t="n">
        <v>10</v>
      </c>
      <c r="I19" s="230"/>
      <c r="J19" s="230" t="n">
        <f aca="false">SUM(E19:H19)-I19</f>
        <v>22.5</v>
      </c>
      <c r="K19" s="256"/>
      <c r="L19" s="262"/>
    </row>
    <row r="20" s="96" customFormat="true" ht="12" hidden="false" customHeight="true" outlineLevel="0" collapsed="false">
      <c r="A20" s="265" t="n">
        <v>1</v>
      </c>
      <c r="B20" s="110" t="s">
        <v>229</v>
      </c>
      <c r="C20" s="110" t="s">
        <v>230</v>
      </c>
      <c r="D20" s="118" t="s">
        <v>47</v>
      </c>
      <c r="E20" s="266" t="n">
        <v>1.75</v>
      </c>
      <c r="F20" s="155" t="n">
        <v>0.75</v>
      </c>
      <c r="G20" s="155" t="n">
        <v>4.666</v>
      </c>
      <c r="H20" s="155" t="n">
        <v>7.1</v>
      </c>
      <c r="I20" s="155"/>
      <c r="J20" s="155" t="n">
        <f aca="false">SUM(E20:H20)-I20</f>
        <v>14.266</v>
      </c>
      <c r="K20" s="267" t="n">
        <v>5</v>
      </c>
      <c r="L20" s="231"/>
    </row>
    <row r="21" s="151" customFormat="true" ht="12" hidden="false" customHeight="true" outlineLevel="0" collapsed="false">
      <c r="A21" s="265" t="n">
        <v>2</v>
      </c>
      <c r="B21" s="116" t="s">
        <v>52</v>
      </c>
      <c r="C21" s="116" t="s">
        <v>231</v>
      </c>
      <c r="D21" s="118" t="s">
        <v>47</v>
      </c>
      <c r="E21" s="268" t="n">
        <v>0.75</v>
      </c>
      <c r="F21" s="139" t="n">
        <v>0.65</v>
      </c>
      <c r="G21" s="139" t="n">
        <v>4.166</v>
      </c>
      <c r="H21" s="139" t="n">
        <v>6.666</v>
      </c>
      <c r="I21" s="139"/>
      <c r="J21" s="155" t="n">
        <f aca="false">SUM(E21:H21)-I21</f>
        <v>12.232</v>
      </c>
      <c r="L21" s="233"/>
    </row>
    <row r="22" s="270" customFormat="true" ht="12.75" hidden="false" customHeight="false" outlineLevel="0" collapsed="false">
      <c r="A22" s="265" t="n">
        <v>3</v>
      </c>
      <c r="B22" s="269" t="s">
        <v>232</v>
      </c>
      <c r="C22" s="269" t="s">
        <v>233</v>
      </c>
      <c r="D22" s="269" t="s">
        <v>93</v>
      </c>
      <c r="E22" s="155" t="n">
        <v>1.5</v>
      </c>
      <c r="F22" s="155" t="n">
        <v>0.4</v>
      </c>
      <c r="G22" s="155" t="n">
        <v>4.3</v>
      </c>
      <c r="H22" s="155" t="n">
        <v>5.6</v>
      </c>
      <c r="I22" s="155"/>
      <c r="J22" s="155" t="n">
        <f aca="false">SUM(E22:H22)-I22</f>
        <v>11.8</v>
      </c>
      <c r="K22" s="96"/>
      <c r="L22" s="231"/>
      <c r="M22" s="96"/>
      <c r="N22" s="96"/>
    </row>
    <row r="23" s="270" customFormat="true" ht="12.75" hidden="false" customHeight="false" outlineLevel="0" collapsed="false">
      <c r="A23" s="265" t="n">
        <v>4</v>
      </c>
      <c r="B23" s="169" t="s">
        <v>234</v>
      </c>
      <c r="C23" s="169" t="s">
        <v>235</v>
      </c>
      <c r="D23" s="169" t="s">
        <v>236</v>
      </c>
      <c r="E23" s="139" t="n">
        <v>1</v>
      </c>
      <c r="F23" s="139" t="n">
        <v>0.45</v>
      </c>
      <c r="G23" s="139" t="n">
        <v>4.1</v>
      </c>
      <c r="H23" s="139" t="n">
        <v>6.166</v>
      </c>
      <c r="I23" s="260"/>
      <c r="J23" s="155" t="n">
        <f aca="false">SUM(E23:H23)-I23</f>
        <v>11.716</v>
      </c>
      <c r="K23" s="96"/>
      <c r="L23" s="271"/>
      <c r="M23" s="231"/>
      <c r="N23" s="96"/>
    </row>
    <row r="24" s="270" customFormat="true" ht="13.5" hidden="false" customHeight="false" outlineLevel="0" collapsed="false">
      <c r="A24" s="265" t="n">
        <v>5</v>
      </c>
      <c r="B24" s="272" t="s">
        <v>237</v>
      </c>
      <c r="C24" s="272" t="s">
        <v>238</v>
      </c>
      <c r="D24" s="273" t="s">
        <v>47</v>
      </c>
      <c r="E24" s="144" t="n">
        <v>1</v>
      </c>
      <c r="F24" s="274" t="n">
        <v>0.35</v>
      </c>
      <c r="G24" s="274" t="n">
        <v>4.466</v>
      </c>
      <c r="H24" s="274" t="n">
        <v>5.533</v>
      </c>
      <c r="I24" s="237"/>
      <c r="J24" s="237" t="n">
        <f aca="false">SUM(E24:H24)-I24</f>
        <v>11.349</v>
      </c>
      <c r="K24" s="96"/>
      <c r="L24" s="271"/>
      <c r="M24" s="231"/>
      <c r="N24" s="96"/>
    </row>
    <row r="25" s="270" customFormat="true" ht="13.5" hidden="false" customHeight="false" outlineLevel="0" collapsed="false">
      <c r="A25" s="265" t="n">
        <v>6</v>
      </c>
      <c r="B25" s="186" t="s">
        <v>239</v>
      </c>
      <c r="C25" s="186" t="s">
        <v>240</v>
      </c>
      <c r="D25" s="186" t="s">
        <v>182</v>
      </c>
      <c r="E25" s="240" t="n">
        <v>0.5</v>
      </c>
      <c r="F25" s="240" t="n">
        <v>0.7</v>
      </c>
      <c r="G25" s="240" t="n">
        <v>3.9</v>
      </c>
      <c r="H25" s="240" t="n">
        <v>6.166</v>
      </c>
      <c r="I25" s="238"/>
      <c r="J25" s="240" t="n">
        <f aca="false">SUM(E25:H25)-I25</f>
        <v>11.266</v>
      </c>
      <c r="K25" s="275"/>
      <c r="L25" s="231"/>
      <c r="M25" s="231"/>
      <c r="N25" s="96"/>
    </row>
    <row r="26" s="151" customFormat="true" ht="12.75" hidden="false" customHeight="false" outlineLevel="0" collapsed="false">
      <c r="A26" s="265" t="n">
        <v>7</v>
      </c>
      <c r="B26" s="169" t="s">
        <v>241</v>
      </c>
      <c r="C26" s="169" t="s">
        <v>242</v>
      </c>
      <c r="D26" s="169" t="s">
        <v>243</v>
      </c>
      <c r="E26" s="268" t="n">
        <v>0</v>
      </c>
      <c r="F26" s="139" t="n">
        <v>0.45</v>
      </c>
      <c r="G26" s="139" t="n">
        <v>4.933</v>
      </c>
      <c r="H26" s="139" t="n">
        <v>5.666</v>
      </c>
      <c r="I26" s="139"/>
      <c r="J26" s="155" t="n">
        <f aca="false">SUM(E26:H26)-I26</f>
        <v>11.049</v>
      </c>
      <c r="K26" s="276"/>
      <c r="L26" s="233"/>
    </row>
    <row r="27" s="195" customFormat="true" ht="12.75" hidden="false" customHeight="false" outlineLevel="0" collapsed="false">
      <c r="A27" s="265" t="n">
        <v>8</v>
      </c>
      <c r="B27" s="169" t="s">
        <v>120</v>
      </c>
      <c r="C27" s="169" t="s">
        <v>244</v>
      </c>
      <c r="D27" s="169" t="s">
        <v>182</v>
      </c>
      <c r="E27" s="277" t="n">
        <v>0.25</v>
      </c>
      <c r="F27" s="139" t="n">
        <v>0.4</v>
      </c>
      <c r="G27" s="139" t="n">
        <v>4.433</v>
      </c>
      <c r="H27" s="139" t="n">
        <v>5.8</v>
      </c>
      <c r="I27" s="139"/>
      <c r="J27" s="155" t="n">
        <f aca="false">SUM(E27:H27)-I27</f>
        <v>10.883</v>
      </c>
      <c r="K27" s="256"/>
      <c r="L27" s="262"/>
      <c r="M27" s="0"/>
      <c r="N27" s="0"/>
    </row>
    <row r="28" s="195" customFormat="true" ht="12.75" hidden="false" customHeight="false" outlineLevel="0" collapsed="false">
      <c r="A28" s="265" t="n">
        <v>9</v>
      </c>
      <c r="B28" s="116" t="s">
        <v>69</v>
      </c>
      <c r="C28" s="116" t="s">
        <v>245</v>
      </c>
      <c r="D28" s="278" t="s">
        <v>47</v>
      </c>
      <c r="E28" s="155" t="n">
        <v>0.75</v>
      </c>
      <c r="F28" s="155" t="n">
        <v>0.15</v>
      </c>
      <c r="G28" s="155" t="n">
        <v>4.433</v>
      </c>
      <c r="H28" s="155" t="n">
        <v>5</v>
      </c>
      <c r="I28" s="226"/>
      <c r="J28" s="155" t="n">
        <f aca="false">SUM(E28:H28)-I28</f>
        <v>10.333</v>
      </c>
      <c r="K28" s="208"/>
      <c r="L28" s="208"/>
      <c r="M28" s="208"/>
      <c r="N28" s="0"/>
    </row>
    <row r="29" s="195" customFormat="true" ht="12.75" hidden="false" customHeight="false" outlineLevel="0" collapsed="false">
      <c r="A29" s="265" t="n">
        <v>10</v>
      </c>
      <c r="B29" s="279" t="s">
        <v>246</v>
      </c>
      <c r="C29" s="279" t="s">
        <v>84</v>
      </c>
      <c r="D29" s="279" t="s">
        <v>243</v>
      </c>
      <c r="E29" s="268" t="n">
        <v>0</v>
      </c>
      <c r="F29" s="139" t="n">
        <v>0.4</v>
      </c>
      <c r="G29" s="139" t="n">
        <v>4.433</v>
      </c>
      <c r="H29" s="139" t="n">
        <v>5.366</v>
      </c>
      <c r="I29" s="139"/>
      <c r="J29" s="155" t="n">
        <f aca="false">SUM(E29:H29)-I29</f>
        <v>10.199</v>
      </c>
      <c r="K29" s="280"/>
      <c r="L29" s="208"/>
      <c r="M29" s="208"/>
      <c r="N29" s="0"/>
    </row>
    <row r="30" s="195" customFormat="true" ht="12.75" hidden="false" customHeight="false" outlineLevel="0" collapsed="false">
      <c r="A30" s="265" t="n">
        <v>11</v>
      </c>
      <c r="B30" s="169" t="s">
        <v>99</v>
      </c>
      <c r="C30" s="169" t="s">
        <v>247</v>
      </c>
      <c r="D30" s="169" t="s">
        <v>182</v>
      </c>
      <c r="E30" s="155" t="n">
        <v>1.25</v>
      </c>
      <c r="F30" s="155" t="n">
        <v>0.35</v>
      </c>
      <c r="G30" s="155" t="n">
        <v>3.166</v>
      </c>
      <c r="H30" s="155" t="n">
        <v>5.266</v>
      </c>
      <c r="I30" s="155"/>
      <c r="J30" s="155" t="n">
        <f aca="false">SUM(E30:H30)-I30</f>
        <v>10.032</v>
      </c>
      <c r="K30" s="280"/>
      <c r="L30" s="281"/>
      <c r="M30" s="208"/>
      <c r="N30" s="0"/>
    </row>
    <row r="31" s="195" customFormat="true" ht="12.75" hidden="false" customHeight="false" outlineLevel="0" collapsed="false">
      <c r="A31" s="265" t="n">
        <v>12</v>
      </c>
      <c r="B31" s="116" t="s">
        <v>81</v>
      </c>
      <c r="C31" s="116" t="s">
        <v>238</v>
      </c>
      <c r="D31" s="118" t="s">
        <v>47</v>
      </c>
      <c r="E31" s="155" t="n">
        <v>0.75</v>
      </c>
      <c r="F31" s="155" t="n">
        <v>0.45</v>
      </c>
      <c r="G31" s="155" t="n">
        <v>3.366</v>
      </c>
      <c r="H31" s="155" t="n">
        <v>5.366</v>
      </c>
      <c r="I31" s="226"/>
      <c r="J31" s="155" t="n">
        <f aca="false">SUM(E31:H31)-I31</f>
        <v>9.932</v>
      </c>
      <c r="K31" s="280"/>
      <c r="L31" s="281"/>
      <c r="M31" s="208"/>
      <c r="N31" s="0"/>
    </row>
    <row r="32" customFormat="false" ht="12.75" hidden="false" customHeight="false" outlineLevel="0" collapsed="false">
      <c r="A32" s="265" t="n">
        <v>13</v>
      </c>
      <c r="B32" s="169" t="s">
        <v>111</v>
      </c>
      <c r="C32" s="169" t="s">
        <v>248</v>
      </c>
      <c r="D32" s="169" t="s">
        <v>182</v>
      </c>
      <c r="E32" s="155" t="n">
        <v>0.5</v>
      </c>
      <c r="F32" s="155" t="n">
        <v>0.3</v>
      </c>
      <c r="G32" s="155" t="n">
        <v>2.766</v>
      </c>
      <c r="H32" s="155" t="n">
        <v>5.466</v>
      </c>
      <c r="I32" s="155"/>
      <c r="J32" s="155" t="n">
        <f aca="false">SUM(E32:H32)-I32</f>
        <v>9.032</v>
      </c>
      <c r="K32" s="280"/>
    </row>
    <row r="33" s="282" customFormat="true" ht="12.75" hidden="false" customHeight="false" outlineLevel="0" collapsed="false">
      <c r="A33" s="265" t="n">
        <v>14</v>
      </c>
      <c r="B33" s="169" t="s">
        <v>105</v>
      </c>
      <c r="C33" s="169" t="s">
        <v>249</v>
      </c>
      <c r="D33" s="169" t="s">
        <v>182</v>
      </c>
      <c r="E33" s="139" t="n">
        <v>0.5</v>
      </c>
      <c r="F33" s="139" t="n">
        <v>0.1</v>
      </c>
      <c r="G33" s="139" t="n">
        <v>3.033</v>
      </c>
      <c r="H33" s="139" t="n">
        <v>5.166</v>
      </c>
      <c r="I33" s="260"/>
      <c r="J33" s="155" t="n">
        <f aca="false">SUM(E33:H33)-I33</f>
        <v>8.799</v>
      </c>
      <c r="K33" s="280"/>
      <c r="L33" s="208"/>
      <c r="M33" s="208"/>
      <c r="N33" s="0"/>
    </row>
    <row r="34" s="195" customFormat="true" ht="12.75" hidden="false" customHeight="false" outlineLevel="0" collapsed="false">
      <c r="A34" s="228"/>
      <c r="B34" s="283"/>
      <c r="C34" s="284"/>
      <c r="D34" s="284"/>
      <c r="E34" s="155"/>
      <c r="F34" s="155"/>
      <c r="G34" s="155"/>
      <c r="H34" s="155"/>
      <c r="I34" s="155"/>
      <c r="J34" s="155"/>
      <c r="K34" s="280"/>
      <c r="L34" s="208"/>
      <c r="M34" s="208"/>
      <c r="N34" s="0"/>
    </row>
    <row r="35" s="195" customFormat="true" ht="12.75" hidden="false" customHeight="true" outlineLevel="0" collapsed="false">
      <c r="A35" s="208"/>
      <c r="B35" s="208"/>
      <c r="C35" s="208"/>
      <c r="D35" s="0"/>
      <c r="E35" s="0"/>
      <c r="F35" s="0"/>
      <c r="G35" s="0"/>
      <c r="H35" s="0"/>
      <c r="I35" s="0"/>
      <c r="J35" s="0"/>
      <c r="K35" s="0"/>
      <c r="L35" s="79"/>
      <c r="M35" s="0"/>
      <c r="N35" s="0"/>
      <c r="O35" s="0"/>
    </row>
    <row r="38" s="285" customFormat="true" ht="12.75" hidden="false" customHeight="false" outlineLevel="0" collapsed="false">
      <c r="A38" s="225"/>
      <c r="D38" s="69"/>
      <c r="E38" s="69"/>
      <c r="F38" s="69"/>
      <c r="G38" s="69"/>
      <c r="H38" s="69"/>
      <c r="I38" s="69"/>
      <c r="J38" s="69"/>
      <c r="K38" s="0"/>
      <c r="L38" s="79"/>
      <c r="M38" s="208"/>
      <c r="N38" s="79"/>
      <c r="O38" s="0"/>
    </row>
    <row r="39" s="195" customFormat="true" ht="12.75" hidden="false" customHeight="false" outlineLevel="0" collapsed="false">
      <c r="A39" s="225"/>
      <c r="B39" s="286"/>
      <c r="C39" s="286"/>
      <c r="E39" s="69"/>
      <c r="F39" s="69"/>
      <c r="G39" s="69"/>
      <c r="H39" s="69"/>
      <c r="I39" s="69"/>
      <c r="J39" s="69"/>
      <c r="K39" s="0"/>
      <c r="L39" s="79"/>
      <c r="M39" s="208"/>
      <c r="N39" s="79"/>
      <c r="O39" s="0"/>
    </row>
    <row r="40" s="195" customFormat="true" ht="12.75" hidden="false" customHeight="false" outlineLevel="0" collapsed="false">
      <c r="A40" s="207"/>
      <c r="B40" s="286"/>
      <c r="C40" s="286"/>
      <c r="E40" s="72"/>
      <c r="F40" s="72"/>
      <c r="G40" s="72"/>
      <c r="H40" s="72"/>
      <c r="I40" s="119"/>
      <c r="J40" s="96"/>
      <c r="K40" s="208"/>
      <c r="L40" s="208"/>
      <c r="M40" s="208"/>
      <c r="N40" s="79"/>
      <c r="O40" s="0"/>
    </row>
    <row r="41" s="195" customFormat="true" ht="12.75" hidden="false" customHeight="false" outlineLevel="0" collapsed="false">
      <c r="A41" s="207"/>
      <c r="B41" s="189"/>
      <c r="C41" s="189"/>
      <c r="D41" s="69"/>
      <c r="E41" s="72"/>
      <c r="F41" s="72"/>
      <c r="G41" s="72"/>
      <c r="H41" s="72"/>
      <c r="I41" s="119"/>
      <c r="J41" s="96"/>
      <c r="K41" s="208"/>
      <c r="L41" s="208"/>
      <c r="M41" s="208"/>
      <c r="N41" s="79"/>
      <c r="O41" s="0"/>
    </row>
    <row r="42" customFormat="false" ht="12.75" hidden="false" customHeight="false" outlineLevel="0" collapsed="false">
      <c r="B42" s="287"/>
      <c r="C42" s="287"/>
      <c r="N42" s="79"/>
    </row>
    <row r="43" customFormat="false" ht="12.75" hidden="false" customHeight="false" outlineLevel="0" collapsed="false">
      <c r="B43" s="287"/>
      <c r="C43" s="287"/>
      <c r="N43" s="79"/>
    </row>
    <row r="44" customFormat="false" ht="12.75" hidden="false" customHeight="false" outlineLevel="0" collapsed="false">
      <c r="B44" s="288"/>
      <c r="C44" s="288"/>
      <c r="N44" s="79"/>
    </row>
    <row r="45" customFormat="false" ht="12.75" hidden="false" customHeight="false" outlineLevel="0" collapsed="false">
      <c r="B45" s="288"/>
      <c r="C45" s="288"/>
      <c r="N45" s="79"/>
    </row>
    <row r="46" customFormat="false" ht="12.75" hidden="false" customHeight="false" outlineLevel="0" collapsed="false">
      <c r="B46" s="288"/>
      <c r="C46" s="288"/>
      <c r="N46" s="79"/>
    </row>
    <row r="47" customFormat="false" ht="12.75" hidden="false" customHeight="false" outlineLevel="0" collapsed="false">
      <c r="B47" s="75"/>
      <c r="C47" s="75"/>
      <c r="N47" s="79"/>
    </row>
    <row r="48" customFormat="false" ht="12.75" hidden="false" customHeight="false" outlineLevel="0" collapsed="false">
      <c r="B48" s="75"/>
      <c r="C48" s="75"/>
      <c r="N48" s="79"/>
    </row>
    <row r="49" customFormat="false" ht="12.75" hidden="false" customHeight="false" outlineLevel="0" collapsed="false">
      <c r="B49" s="75"/>
      <c r="C49" s="75"/>
      <c r="N49" s="79"/>
    </row>
    <row r="50" customFormat="false" ht="12.75" hidden="false" customHeight="false" outlineLevel="0" collapsed="false">
      <c r="B50" s="75"/>
      <c r="C50" s="75"/>
      <c r="N50" s="79"/>
    </row>
    <row r="51" customFormat="false" ht="12.75" hidden="false" customHeight="false" outlineLevel="0" collapsed="false">
      <c r="B51" s="75"/>
      <c r="C51" s="75"/>
      <c r="N51" s="79"/>
    </row>
    <row r="52" customFormat="false" ht="12.75" hidden="false" customHeight="false" outlineLevel="0" collapsed="false">
      <c r="B52" s="75"/>
      <c r="C52" s="75"/>
      <c r="N52" s="79"/>
    </row>
    <row r="53" customFormat="false" ht="12.75" hidden="false" customHeight="false" outlineLevel="0" collapsed="false">
      <c r="B53" s="75"/>
      <c r="C53" s="75"/>
      <c r="N53" s="79"/>
    </row>
    <row r="54" customFormat="false" ht="12.75" hidden="false" customHeight="false" outlineLevel="0" collapsed="false">
      <c r="B54" s="75"/>
      <c r="C54" s="75"/>
      <c r="N54" s="79"/>
    </row>
    <row r="55" customFormat="false" ht="12.75" hidden="false" customHeight="false" outlineLevel="0" collapsed="false">
      <c r="N55" s="79"/>
    </row>
    <row r="56" customFormat="false" ht="12.75" hidden="false" customHeight="false" outlineLevel="0" collapsed="false">
      <c r="N56" s="79"/>
    </row>
    <row r="57" customFormat="false" ht="12.75" hidden="false" customHeight="false" outlineLevel="0" collapsed="false">
      <c r="N57" s="79"/>
    </row>
    <row r="58" customFormat="false" ht="12.75" hidden="false" customHeight="false" outlineLevel="0" collapsed="false">
      <c r="N58" s="79"/>
    </row>
    <row r="59" customFormat="false" ht="12.75" hidden="false" customHeight="false" outlineLevel="0" collapsed="false">
      <c r="N59" s="79"/>
    </row>
    <row r="60" customFormat="false" ht="12.75" hidden="false" customHeight="false" outlineLevel="0" collapsed="false">
      <c r="N60" s="79"/>
    </row>
    <row r="61" customFormat="false" ht="12.75" hidden="false" customHeight="false" outlineLevel="0" collapsed="false">
      <c r="N61" s="79"/>
    </row>
    <row r="62" customFormat="false" ht="12.75" hidden="false" customHeight="false" outlineLevel="0" collapsed="false">
      <c r="E62" s="289"/>
      <c r="F62" s="289"/>
      <c r="G62" s="289"/>
      <c r="H62" s="289"/>
      <c r="I62" s="290"/>
      <c r="J62" s="291"/>
      <c r="N62" s="79"/>
    </row>
    <row r="63" customFormat="false" ht="12.75" hidden="false" customHeight="false" outlineLevel="0" collapsed="false">
      <c r="E63" s="289"/>
      <c r="F63" s="289"/>
      <c r="G63" s="289"/>
      <c r="H63" s="289"/>
      <c r="I63" s="290"/>
      <c r="J63" s="291"/>
      <c r="N63" s="79"/>
    </row>
    <row r="64" customFormat="false" ht="12.75" hidden="false" customHeight="false" outlineLevel="0" collapsed="false">
      <c r="E64" s="289"/>
      <c r="F64" s="289"/>
      <c r="G64" s="289"/>
      <c r="H64" s="289"/>
      <c r="I64" s="290"/>
      <c r="J64" s="291"/>
      <c r="N64" s="79"/>
    </row>
    <row r="65" customFormat="false" ht="12.75" hidden="false" customHeight="false" outlineLevel="0" collapsed="false">
      <c r="E65" s="289"/>
      <c r="F65" s="289"/>
      <c r="G65" s="289"/>
      <c r="H65" s="289"/>
      <c r="I65" s="290"/>
      <c r="J65" s="291"/>
      <c r="N65" s="79"/>
    </row>
    <row r="66" customFormat="false" ht="12.75" hidden="false" customHeight="false" outlineLevel="0" collapsed="false">
      <c r="E66" s="289"/>
      <c r="F66" s="289"/>
      <c r="G66" s="289"/>
      <c r="H66" s="289"/>
      <c r="I66" s="290"/>
      <c r="J66" s="291"/>
      <c r="N66" s="79"/>
    </row>
    <row r="67" customFormat="false" ht="12.75" hidden="false" customHeight="false" outlineLevel="0" collapsed="false">
      <c r="E67" s="289"/>
      <c r="F67" s="289"/>
      <c r="G67" s="289"/>
      <c r="H67" s="289"/>
      <c r="I67" s="290"/>
      <c r="J67" s="291"/>
      <c r="N67" s="79"/>
    </row>
    <row r="68" customFormat="false" ht="12.75" hidden="false" customHeight="false" outlineLevel="0" collapsed="false">
      <c r="E68" s="289"/>
      <c r="F68" s="289"/>
      <c r="G68" s="289"/>
      <c r="H68" s="289"/>
      <c r="I68" s="290"/>
      <c r="J68" s="291"/>
      <c r="N68" s="79"/>
    </row>
    <row r="69" customFormat="false" ht="12.75" hidden="false" customHeight="false" outlineLevel="0" collapsed="false">
      <c r="E69" s="289"/>
      <c r="F69" s="289"/>
      <c r="G69" s="289"/>
      <c r="H69" s="289"/>
      <c r="I69" s="290"/>
      <c r="J69" s="291"/>
      <c r="N69" s="79"/>
    </row>
    <row r="70" customFormat="false" ht="12.75" hidden="false" customHeight="false" outlineLevel="0" collapsed="false">
      <c r="E70" s="289"/>
      <c r="F70" s="289"/>
      <c r="G70" s="289"/>
      <c r="H70" s="289"/>
      <c r="I70" s="290"/>
      <c r="J70" s="291"/>
      <c r="N70" s="79"/>
    </row>
    <row r="71" customFormat="false" ht="12.75" hidden="false" customHeight="false" outlineLevel="0" collapsed="false">
      <c r="E71" s="289"/>
      <c r="F71" s="289"/>
      <c r="G71" s="289"/>
      <c r="H71" s="289"/>
      <c r="I71" s="290"/>
      <c r="J71" s="291"/>
      <c r="N71" s="79"/>
    </row>
    <row r="72" customFormat="false" ht="12.75" hidden="false" customHeight="false" outlineLevel="0" collapsed="false">
      <c r="E72" s="289"/>
      <c r="F72" s="289"/>
      <c r="G72" s="289"/>
      <c r="H72" s="289"/>
      <c r="I72" s="290"/>
      <c r="J72" s="291"/>
      <c r="N72" s="79"/>
    </row>
    <row r="73" customFormat="false" ht="12.75" hidden="false" customHeight="false" outlineLevel="0" collapsed="false">
      <c r="E73" s="289"/>
      <c r="F73" s="289"/>
      <c r="G73" s="289"/>
      <c r="H73" s="289"/>
      <c r="I73" s="290"/>
      <c r="J73" s="291"/>
      <c r="N73" s="79"/>
    </row>
    <row r="74" customFormat="false" ht="12.75" hidden="false" customHeight="false" outlineLevel="0" collapsed="false">
      <c r="E74" s="289"/>
      <c r="F74" s="289"/>
      <c r="G74" s="289"/>
      <c r="H74" s="289"/>
      <c r="I74" s="290"/>
      <c r="J74" s="291"/>
    </row>
    <row r="75" customFormat="false" ht="12.75" hidden="false" customHeight="false" outlineLevel="0" collapsed="false">
      <c r="E75" s="289"/>
      <c r="F75" s="289"/>
      <c r="G75" s="289"/>
      <c r="H75" s="289"/>
      <c r="I75" s="290"/>
      <c r="J75" s="291"/>
    </row>
    <row r="94" customFormat="false" ht="12.75" hidden="false" customHeight="false" outlineLevel="0" collapsed="false">
      <c r="A94" s="292"/>
      <c r="B94" s="75"/>
      <c r="C94" s="75"/>
      <c r="D94" s="78"/>
      <c r="E94" s="289"/>
      <c r="F94" s="289"/>
      <c r="G94" s="289"/>
      <c r="H94" s="289"/>
      <c r="I94" s="122"/>
      <c r="J94" s="173"/>
    </row>
    <row r="95" customFormat="false" ht="12.75" hidden="false" customHeight="false" outlineLevel="0" collapsed="false">
      <c r="A95" s="292"/>
      <c r="B95" s="75"/>
      <c r="C95" s="75"/>
      <c r="D95" s="78"/>
      <c r="E95" s="289"/>
      <c r="F95" s="289"/>
      <c r="G95" s="289"/>
      <c r="H95" s="289"/>
      <c r="I95" s="122"/>
      <c r="J95" s="173"/>
    </row>
    <row r="96" customFormat="false" ht="12.75" hidden="false" customHeight="false" outlineLevel="0" collapsed="false">
      <c r="A96" s="292"/>
      <c r="B96" s="75"/>
      <c r="C96" s="75"/>
      <c r="D96" s="78"/>
      <c r="E96" s="289"/>
      <c r="F96" s="289"/>
      <c r="G96" s="289"/>
      <c r="H96" s="289"/>
      <c r="I96" s="122"/>
      <c r="J96" s="173"/>
    </row>
    <row r="97" customFormat="false" ht="12.75" hidden="false" customHeight="false" outlineLevel="0" collapsed="false">
      <c r="A97" s="292"/>
      <c r="B97" s="75"/>
      <c r="C97" s="75"/>
      <c r="D97" s="78"/>
      <c r="E97" s="289"/>
      <c r="F97" s="289"/>
      <c r="G97" s="289"/>
      <c r="H97" s="289"/>
      <c r="I97" s="122"/>
      <c r="J97" s="173"/>
    </row>
    <row r="98" customFormat="false" ht="12.75" hidden="false" customHeight="false" outlineLevel="0" collapsed="false">
      <c r="A98" s="292"/>
      <c r="B98" s="75"/>
      <c r="C98" s="75"/>
      <c r="D98" s="78"/>
      <c r="E98" s="289"/>
      <c r="F98" s="289"/>
      <c r="G98" s="289"/>
      <c r="H98" s="289"/>
      <c r="I98" s="122"/>
      <c r="J98" s="173"/>
    </row>
    <row r="99" customFormat="false" ht="12.75" hidden="false" customHeight="false" outlineLevel="0" collapsed="false">
      <c r="A99" s="292"/>
      <c r="B99" s="75"/>
      <c r="C99" s="75"/>
      <c r="D99" s="78"/>
      <c r="E99" s="289"/>
      <c r="F99" s="289"/>
      <c r="G99" s="289"/>
      <c r="H99" s="289"/>
      <c r="I99" s="122"/>
      <c r="J99" s="173"/>
    </row>
    <row r="100" customFormat="false" ht="12.75" hidden="false" customHeight="false" outlineLevel="0" collapsed="false">
      <c r="A100" s="292"/>
      <c r="B100" s="75"/>
      <c r="C100" s="75"/>
      <c r="D100" s="78"/>
      <c r="E100" s="289"/>
      <c r="F100" s="289"/>
      <c r="G100" s="289"/>
      <c r="H100" s="289"/>
      <c r="I100" s="122"/>
      <c r="J100" s="173"/>
    </row>
    <row r="101" customFormat="false" ht="12.75" hidden="false" customHeight="false" outlineLevel="0" collapsed="false">
      <c r="A101" s="292"/>
      <c r="B101" s="75"/>
      <c r="C101" s="75"/>
      <c r="D101" s="78"/>
      <c r="E101" s="289"/>
      <c r="F101" s="289"/>
      <c r="G101" s="289"/>
      <c r="H101" s="289"/>
      <c r="I101" s="122"/>
      <c r="J101" s="173"/>
    </row>
    <row r="102" customFormat="false" ht="12.75" hidden="false" customHeight="false" outlineLevel="0" collapsed="false">
      <c r="A102" s="292"/>
      <c r="B102" s="75"/>
      <c r="C102" s="75"/>
      <c r="D102" s="78"/>
      <c r="E102" s="289"/>
      <c r="F102" s="289"/>
      <c r="G102" s="289"/>
      <c r="H102" s="289"/>
      <c r="I102" s="122"/>
      <c r="J102" s="173"/>
      <c r="O102" s="79"/>
    </row>
    <row r="103" customFormat="false" ht="12.75" hidden="false" customHeight="false" outlineLevel="0" collapsed="false">
      <c r="A103" s="292"/>
      <c r="B103" s="75"/>
      <c r="C103" s="75"/>
      <c r="D103" s="78"/>
      <c r="E103" s="289"/>
      <c r="F103" s="289"/>
      <c r="G103" s="289"/>
      <c r="H103" s="289"/>
      <c r="I103" s="122"/>
      <c r="J103" s="173"/>
      <c r="O103" s="79"/>
    </row>
    <row r="104" customFormat="false" ht="12.75" hidden="false" customHeight="false" outlineLevel="0" collapsed="false">
      <c r="A104" s="292"/>
      <c r="B104" s="75"/>
      <c r="C104" s="75"/>
      <c r="D104" s="78"/>
      <c r="E104" s="289"/>
      <c r="F104" s="289"/>
      <c r="G104" s="289"/>
      <c r="H104" s="289"/>
      <c r="I104" s="122"/>
      <c r="J104" s="173"/>
      <c r="O104" s="79"/>
    </row>
    <row r="105" customFormat="false" ht="12.75" hidden="false" customHeight="false" outlineLevel="0" collapsed="false">
      <c r="A105" s="292"/>
      <c r="B105" s="75"/>
      <c r="C105" s="75"/>
      <c r="D105" s="78"/>
      <c r="E105" s="289"/>
      <c r="F105" s="289"/>
      <c r="G105" s="289"/>
      <c r="H105" s="289"/>
      <c r="I105" s="122"/>
      <c r="J105" s="173"/>
      <c r="O105" s="79"/>
    </row>
    <row r="106" customFormat="false" ht="12.75" hidden="false" customHeight="false" outlineLevel="0" collapsed="false">
      <c r="A106" s="292"/>
      <c r="B106" s="75"/>
      <c r="C106" s="75"/>
      <c r="D106" s="78"/>
      <c r="E106" s="289"/>
      <c r="F106" s="289"/>
      <c r="G106" s="289"/>
      <c r="H106" s="289"/>
      <c r="I106" s="122"/>
      <c r="J106" s="173"/>
      <c r="O106" s="79"/>
    </row>
    <row r="107" customFormat="false" ht="12.75" hidden="false" customHeight="false" outlineLevel="0" collapsed="false">
      <c r="A107" s="292"/>
      <c r="B107" s="75"/>
      <c r="C107" s="75"/>
      <c r="D107" s="78"/>
      <c r="E107" s="289"/>
      <c r="F107" s="289"/>
      <c r="G107" s="289"/>
      <c r="H107" s="289"/>
      <c r="I107" s="122"/>
      <c r="J107" s="173"/>
      <c r="O107" s="79"/>
    </row>
    <row r="108" customFormat="false" ht="12.75" hidden="false" customHeight="false" outlineLevel="0" collapsed="false">
      <c r="A108" s="292"/>
      <c r="B108" s="75"/>
      <c r="C108" s="75"/>
      <c r="D108" s="78"/>
      <c r="E108" s="289"/>
      <c r="F108" s="289"/>
      <c r="G108" s="289"/>
      <c r="H108" s="289"/>
      <c r="I108" s="122"/>
      <c r="J108" s="173"/>
      <c r="O108" s="79"/>
    </row>
    <row r="109" customFormat="false" ht="12.75" hidden="false" customHeight="false" outlineLevel="0" collapsed="false">
      <c r="A109" s="292"/>
      <c r="B109" s="75"/>
      <c r="C109" s="75"/>
      <c r="D109" s="78"/>
      <c r="E109" s="289"/>
      <c r="F109" s="289"/>
      <c r="G109" s="289"/>
      <c r="H109" s="289"/>
      <c r="I109" s="122"/>
      <c r="J109" s="173"/>
      <c r="O109" s="79"/>
    </row>
    <row r="110" customFormat="false" ht="12.75" hidden="false" customHeight="false" outlineLevel="0" collapsed="false">
      <c r="A110" s="292"/>
      <c r="B110" s="75"/>
      <c r="C110" s="75"/>
      <c r="D110" s="78"/>
      <c r="E110" s="289"/>
      <c r="F110" s="289"/>
      <c r="G110" s="289"/>
      <c r="H110" s="289"/>
      <c r="I110" s="122"/>
      <c r="J110" s="173"/>
      <c r="O110" s="79"/>
    </row>
    <row r="111" customFormat="false" ht="12.75" hidden="false" customHeight="false" outlineLevel="0" collapsed="false">
      <c r="A111" s="292"/>
      <c r="B111" s="75"/>
      <c r="C111" s="75"/>
      <c r="D111" s="78"/>
      <c r="E111" s="289"/>
      <c r="F111" s="289"/>
      <c r="G111" s="289"/>
      <c r="H111" s="289"/>
      <c r="I111" s="122"/>
      <c r="J111" s="173"/>
      <c r="O111" s="79"/>
    </row>
    <row r="112" customFormat="false" ht="12.75" hidden="false" customHeight="false" outlineLevel="0" collapsed="false">
      <c r="A112" s="292"/>
      <c r="B112" s="75"/>
      <c r="C112" s="75"/>
      <c r="D112" s="78"/>
      <c r="E112" s="289"/>
      <c r="F112" s="289"/>
      <c r="G112" s="289"/>
      <c r="H112" s="289"/>
      <c r="I112" s="122"/>
      <c r="J112" s="173"/>
      <c r="O112" s="79"/>
    </row>
    <row r="113" customFormat="false" ht="12.75" hidden="false" customHeight="false" outlineLevel="0" collapsed="false">
      <c r="A113" s="292"/>
      <c r="B113" s="75"/>
      <c r="C113" s="75"/>
      <c r="D113" s="78"/>
      <c r="E113" s="289"/>
      <c r="F113" s="289"/>
      <c r="G113" s="289"/>
      <c r="H113" s="289"/>
      <c r="I113" s="122"/>
      <c r="J113" s="173"/>
      <c r="O113" s="79"/>
    </row>
    <row r="114" customFormat="false" ht="12.75" hidden="false" customHeight="false" outlineLevel="0" collapsed="false">
      <c r="A114" s="292"/>
      <c r="B114" s="75"/>
      <c r="C114" s="75"/>
      <c r="D114" s="78"/>
      <c r="E114" s="289"/>
      <c r="F114" s="289"/>
      <c r="G114" s="289"/>
      <c r="H114" s="289"/>
      <c r="I114" s="122"/>
      <c r="J114" s="173"/>
      <c r="O114" s="79"/>
    </row>
    <row r="115" customFormat="false" ht="12.75" hidden="false" customHeight="false" outlineLevel="0" collapsed="false">
      <c r="A115" s="292"/>
      <c r="B115" s="75"/>
      <c r="C115" s="75"/>
      <c r="D115" s="78"/>
      <c r="E115" s="289"/>
      <c r="F115" s="289"/>
      <c r="G115" s="289"/>
      <c r="H115" s="289"/>
      <c r="I115" s="122"/>
      <c r="J115" s="173"/>
      <c r="O115" s="79"/>
    </row>
    <row r="116" customFormat="false" ht="12.75" hidden="false" customHeight="false" outlineLevel="0" collapsed="false">
      <c r="A116" s="292"/>
      <c r="B116" s="75"/>
      <c r="C116" s="75"/>
      <c r="D116" s="78"/>
      <c r="E116" s="289"/>
      <c r="F116" s="289"/>
      <c r="G116" s="289"/>
      <c r="H116" s="289"/>
      <c r="I116" s="122"/>
      <c r="J116" s="173"/>
      <c r="O116" s="79"/>
    </row>
    <row r="117" customFormat="false" ht="12.75" hidden="false" customHeight="false" outlineLevel="0" collapsed="false">
      <c r="A117" s="292"/>
      <c r="B117" s="75"/>
      <c r="C117" s="75"/>
      <c r="D117" s="78"/>
      <c r="E117" s="289"/>
      <c r="F117" s="289"/>
      <c r="G117" s="289"/>
      <c r="H117" s="289"/>
      <c r="I117" s="122"/>
      <c r="J117" s="173"/>
      <c r="O117" s="79"/>
    </row>
    <row r="118" s="79" customFormat="true" ht="12.75" hidden="false" customHeight="false" outlineLevel="0" collapsed="false">
      <c r="A118" s="292"/>
      <c r="B118" s="75"/>
      <c r="C118" s="75"/>
      <c r="D118" s="78"/>
      <c r="E118" s="289"/>
      <c r="F118" s="289"/>
      <c r="G118" s="289"/>
      <c r="H118" s="289"/>
      <c r="I118" s="122"/>
      <c r="J118" s="173"/>
      <c r="K118" s="208"/>
      <c r="L118" s="208"/>
      <c r="M118" s="208"/>
      <c r="N118" s="0"/>
    </row>
    <row r="119" s="79" customFormat="true" ht="12.75" hidden="false" customHeight="false" outlineLevel="0" collapsed="false">
      <c r="A119" s="292"/>
      <c r="B119" s="75"/>
      <c r="C119" s="75"/>
      <c r="D119" s="78"/>
      <c r="E119" s="289"/>
      <c r="F119" s="289"/>
      <c r="G119" s="289"/>
      <c r="H119" s="289"/>
      <c r="I119" s="122"/>
      <c r="J119" s="173"/>
      <c r="K119" s="208"/>
      <c r="L119" s="208"/>
      <c r="M119" s="208"/>
      <c r="N119" s="0"/>
    </row>
    <row r="120" s="79" customFormat="true" ht="12.75" hidden="false" customHeight="false" outlineLevel="0" collapsed="false">
      <c r="A120" s="292"/>
      <c r="B120" s="75"/>
      <c r="C120" s="75"/>
      <c r="D120" s="78"/>
      <c r="E120" s="289"/>
      <c r="F120" s="289"/>
      <c r="G120" s="289"/>
      <c r="H120" s="289"/>
      <c r="I120" s="122"/>
      <c r="J120" s="173"/>
      <c r="K120" s="208"/>
      <c r="L120" s="208"/>
      <c r="M120" s="208"/>
      <c r="N120" s="0"/>
    </row>
    <row r="121" s="79" customFormat="true" ht="12.75" hidden="false" customHeight="false" outlineLevel="0" collapsed="false">
      <c r="A121" s="292"/>
      <c r="B121" s="75"/>
      <c r="C121" s="75"/>
      <c r="D121" s="78"/>
      <c r="E121" s="289"/>
      <c r="F121" s="289"/>
      <c r="G121" s="289"/>
      <c r="H121" s="289"/>
      <c r="I121" s="122"/>
      <c r="J121" s="173"/>
      <c r="K121" s="208"/>
      <c r="L121" s="208"/>
      <c r="M121" s="208"/>
      <c r="N121" s="0"/>
    </row>
    <row r="122" s="79" customFormat="true" ht="12.75" hidden="false" customHeight="false" outlineLevel="0" collapsed="false">
      <c r="A122" s="292"/>
      <c r="B122" s="75"/>
      <c r="C122" s="75"/>
      <c r="D122" s="78"/>
      <c r="E122" s="289"/>
      <c r="F122" s="289"/>
      <c r="G122" s="289"/>
      <c r="H122" s="289"/>
      <c r="I122" s="122"/>
      <c r="J122" s="173"/>
      <c r="K122" s="208"/>
      <c r="L122" s="208"/>
      <c r="M122" s="208"/>
      <c r="N122" s="0"/>
    </row>
    <row r="123" s="79" customFormat="true" ht="12.75" hidden="false" customHeight="false" outlineLevel="0" collapsed="false">
      <c r="A123" s="292"/>
      <c r="B123" s="75"/>
      <c r="C123" s="75"/>
      <c r="D123" s="78"/>
      <c r="E123" s="289"/>
      <c r="F123" s="289"/>
      <c r="G123" s="289"/>
      <c r="H123" s="289"/>
      <c r="I123" s="122"/>
      <c r="J123" s="173"/>
      <c r="K123" s="208"/>
      <c r="L123" s="208"/>
      <c r="M123" s="208"/>
      <c r="N123" s="0"/>
    </row>
    <row r="124" s="79" customFormat="true" ht="12.75" hidden="false" customHeight="false" outlineLevel="0" collapsed="false">
      <c r="A124" s="292"/>
      <c r="B124" s="75"/>
      <c r="C124" s="75"/>
      <c r="D124" s="78"/>
      <c r="E124" s="289"/>
      <c r="F124" s="289"/>
      <c r="G124" s="289"/>
      <c r="H124" s="289"/>
      <c r="I124" s="122"/>
      <c r="J124" s="173"/>
      <c r="K124" s="208"/>
      <c r="L124" s="208"/>
      <c r="M124" s="208"/>
      <c r="N124" s="0"/>
    </row>
    <row r="125" s="79" customFormat="true" ht="12.75" hidden="false" customHeight="false" outlineLevel="0" collapsed="false">
      <c r="A125" s="292"/>
      <c r="B125" s="75"/>
      <c r="C125" s="75"/>
      <c r="D125" s="78"/>
      <c r="E125" s="289"/>
      <c r="F125" s="289"/>
      <c r="G125" s="289"/>
      <c r="H125" s="289"/>
      <c r="I125" s="122"/>
      <c r="J125" s="173"/>
      <c r="K125" s="208"/>
      <c r="L125" s="208"/>
      <c r="M125" s="208"/>
      <c r="N125" s="0"/>
    </row>
    <row r="126" s="79" customFormat="true" ht="12.75" hidden="false" customHeight="false" outlineLevel="0" collapsed="false">
      <c r="A126" s="292"/>
      <c r="B126" s="75"/>
      <c r="C126" s="75"/>
      <c r="D126" s="78"/>
      <c r="E126" s="289"/>
      <c r="F126" s="289"/>
      <c r="G126" s="289"/>
      <c r="H126" s="289"/>
      <c r="I126" s="122"/>
      <c r="J126" s="173"/>
      <c r="K126" s="208"/>
      <c r="L126" s="208"/>
      <c r="M126" s="208"/>
      <c r="N126" s="0"/>
    </row>
    <row r="127" s="79" customFormat="true" ht="12.75" hidden="false" customHeight="false" outlineLevel="0" collapsed="false">
      <c r="A127" s="292"/>
      <c r="B127" s="75"/>
      <c r="C127" s="75"/>
      <c r="D127" s="78"/>
      <c r="E127" s="289"/>
      <c r="F127" s="289"/>
      <c r="G127" s="289"/>
      <c r="H127" s="289"/>
      <c r="I127" s="122"/>
      <c r="J127" s="173"/>
      <c r="K127" s="208"/>
      <c r="L127" s="208"/>
      <c r="M127" s="208"/>
      <c r="N127" s="0"/>
    </row>
    <row r="128" s="79" customFormat="true" ht="12.75" hidden="false" customHeight="false" outlineLevel="0" collapsed="false">
      <c r="A128" s="292"/>
      <c r="B128" s="75"/>
      <c r="C128" s="75"/>
      <c r="D128" s="78"/>
      <c r="E128" s="289"/>
      <c r="F128" s="289"/>
      <c r="G128" s="289"/>
      <c r="H128" s="289"/>
      <c r="I128" s="122"/>
      <c r="J128" s="173"/>
      <c r="K128" s="208"/>
      <c r="L128" s="208"/>
      <c r="M128" s="208"/>
      <c r="N128" s="0"/>
    </row>
    <row r="129" s="79" customFormat="true" ht="12.75" hidden="false" customHeight="false" outlineLevel="0" collapsed="false">
      <c r="A129" s="292"/>
      <c r="B129" s="75"/>
      <c r="C129" s="75"/>
      <c r="D129" s="78"/>
      <c r="E129" s="289"/>
      <c r="F129" s="289"/>
      <c r="G129" s="289"/>
      <c r="H129" s="289"/>
      <c r="I129" s="122"/>
      <c r="J129" s="173"/>
      <c r="K129" s="208"/>
      <c r="L129" s="208"/>
      <c r="M129" s="208"/>
      <c r="N129" s="0"/>
    </row>
    <row r="130" s="79" customFormat="true" ht="12.75" hidden="false" customHeight="false" outlineLevel="0" collapsed="false">
      <c r="A130" s="292"/>
      <c r="B130" s="75"/>
      <c r="C130" s="75"/>
      <c r="D130" s="78"/>
      <c r="E130" s="289"/>
      <c r="F130" s="289"/>
      <c r="G130" s="289"/>
      <c r="H130" s="289"/>
      <c r="I130" s="122"/>
      <c r="J130" s="173"/>
      <c r="K130" s="208"/>
      <c r="L130" s="208"/>
      <c r="M130" s="208"/>
      <c r="N130" s="0"/>
    </row>
    <row r="131" s="79" customFormat="true" ht="12.75" hidden="false" customHeight="false" outlineLevel="0" collapsed="false">
      <c r="A131" s="292"/>
      <c r="B131" s="75"/>
      <c r="C131" s="75"/>
      <c r="D131" s="78"/>
      <c r="E131" s="289"/>
      <c r="F131" s="289"/>
      <c r="G131" s="289"/>
      <c r="H131" s="289"/>
      <c r="I131" s="122"/>
      <c r="J131" s="173"/>
      <c r="K131" s="208"/>
      <c r="L131" s="208"/>
      <c r="M131" s="208"/>
      <c r="N131" s="0"/>
    </row>
    <row r="132" s="79" customFormat="true" ht="12.75" hidden="false" customHeight="false" outlineLevel="0" collapsed="false">
      <c r="A132" s="292"/>
      <c r="B132" s="75"/>
      <c r="C132" s="75"/>
      <c r="D132" s="78"/>
      <c r="E132" s="289"/>
      <c r="F132" s="289"/>
      <c r="G132" s="289"/>
      <c r="H132" s="289"/>
      <c r="I132" s="122"/>
      <c r="J132" s="173"/>
      <c r="K132" s="208"/>
      <c r="L132" s="208"/>
      <c r="M132" s="208"/>
      <c r="N132" s="0"/>
    </row>
    <row r="133" s="79" customFormat="true" ht="12.75" hidden="false" customHeight="false" outlineLevel="0" collapsed="false">
      <c r="A133" s="292"/>
      <c r="B133" s="75"/>
      <c r="C133" s="75"/>
      <c r="D133" s="78"/>
      <c r="E133" s="289"/>
      <c r="F133" s="289"/>
      <c r="G133" s="289"/>
      <c r="H133" s="289"/>
      <c r="I133" s="122"/>
      <c r="J133" s="173"/>
      <c r="K133" s="208"/>
      <c r="L133" s="208"/>
      <c r="M133" s="208"/>
      <c r="N133" s="0"/>
    </row>
    <row r="134" s="79" customFormat="true" ht="12.75" hidden="false" customHeight="false" outlineLevel="0" collapsed="false">
      <c r="A134" s="292"/>
      <c r="B134" s="75"/>
      <c r="C134" s="75"/>
      <c r="D134" s="78"/>
      <c r="E134" s="289"/>
      <c r="F134" s="289"/>
      <c r="G134" s="289"/>
      <c r="H134" s="289"/>
      <c r="I134" s="122"/>
      <c r="J134" s="173"/>
      <c r="K134" s="208"/>
      <c r="L134" s="208"/>
      <c r="M134" s="208"/>
      <c r="N134" s="0"/>
    </row>
    <row r="135" s="79" customFormat="true" ht="12.75" hidden="false" customHeight="false" outlineLevel="0" collapsed="false">
      <c r="A135" s="292"/>
      <c r="B135" s="75"/>
      <c r="C135" s="75"/>
      <c r="D135" s="78"/>
      <c r="E135" s="289"/>
      <c r="F135" s="289"/>
      <c r="G135" s="289"/>
      <c r="H135" s="289"/>
      <c r="I135" s="122"/>
      <c r="J135" s="173"/>
      <c r="K135" s="208"/>
      <c r="L135" s="208"/>
      <c r="M135" s="208"/>
      <c r="N135" s="0"/>
    </row>
    <row r="136" s="79" customFormat="true" ht="12.75" hidden="false" customHeight="false" outlineLevel="0" collapsed="false">
      <c r="A136" s="207"/>
      <c r="B136" s="70"/>
      <c r="C136" s="70"/>
      <c r="D136" s="69"/>
      <c r="E136" s="72"/>
      <c r="F136" s="72"/>
      <c r="G136" s="72"/>
      <c r="H136" s="72"/>
      <c r="I136" s="119"/>
      <c r="J136" s="96"/>
      <c r="K136" s="208"/>
      <c r="L136" s="208"/>
      <c r="M136" s="208"/>
      <c r="N136" s="0"/>
    </row>
    <row r="137" s="79" customFormat="true" ht="12.75" hidden="false" customHeight="false" outlineLevel="0" collapsed="false">
      <c r="A137" s="207"/>
      <c r="B137" s="70"/>
      <c r="C137" s="70"/>
      <c r="D137" s="69"/>
      <c r="E137" s="72"/>
      <c r="F137" s="72"/>
      <c r="G137" s="72"/>
      <c r="H137" s="72"/>
      <c r="I137" s="119"/>
      <c r="J137" s="96"/>
      <c r="K137" s="208"/>
      <c r="L137" s="208"/>
      <c r="M137" s="208"/>
      <c r="N137" s="0"/>
    </row>
    <row r="138" s="79" customFormat="true" ht="12.75" hidden="false" customHeight="false" outlineLevel="0" collapsed="false">
      <c r="A138" s="207"/>
      <c r="B138" s="70"/>
      <c r="C138" s="70"/>
      <c r="D138" s="69"/>
      <c r="E138" s="72"/>
      <c r="F138" s="72"/>
      <c r="G138" s="72"/>
      <c r="H138" s="72"/>
      <c r="I138" s="119"/>
      <c r="J138" s="96"/>
      <c r="K138" s="208"/>
      <c r="L138" s="208"/>
      <c r="M138" s="208"/>
      <c r="N138" s="0"/>
    </row>
    <row r="139" s="79" customFormat="true" ht="12.75" hidden="false" customHeight="false" outlineLevel="0" collapsed="false">
      <c r="A139" s="207"/>
      <c r="B139" s="70"/>
      <c r="C139" s="70"/>
      <c r="D139" s="69"/>
      <c r="E139" s="72"/>
      <c r="F139" s="72"/>
      <c r="G139" s="72"/>
      <c r="H139" s="72"/>
      <c r="I139" s="119"/>
      <c r="J139" s="96"/>
      <c r="K139" s="208"/>
      <c r="L139" s="208"/>
      <c r="M139" s="208"/>
      <c r="N139" s="0"/>
    </row>
    <row r="140" s="79" customFormat="true" ht="12.75" hidden="false" customHeight="false" outlineLevel="0" collapsed="false">
      <c r="A140" s="207"/>
      <c r="B140" s="70"/>
      <c r="C140" s="70"/>
      <c r="D140" s="69"/>
      <c r="E140" s="72"/>
      <c r="F140" s="72"/>
      <c r="G140" s="72"/>
      <c r="H140" s="72"/>
      <c r="I140" s="119"/>
      <c r="J140" s="96"/>
      <c r="K140" s="208"/>
      <c r="L140" s="208"/>
      <c r="M140" s="208"/>
      <c r="N140" s="0"/>
    </row>
    <row r="141" s="79" customFormat="true" ht="12.75" hidden="false" customHeight="false" outlineLevel="0" collapsed="false">
      <c r="A141" s="207"/>
      <c r="B141" s="70"/>
      <c r="C141" s="70"/>
      <c r="D141" s="69"/>
      <c r="E141" s="72"/>
      <c r="F141" s="72"/>
      <c r="G141" s="72"/>
      <c r="H141" s="72"/>
      <c r="I141" s="119"/>
      <c r="J141" s="96"/>
      <c r="K141" s="208"/>
      <c r="L141" s="208"/>
      <c r="M141" s="208"/>
      <c r="N141" s="0"/>
    </row>
    <row r="142" s="79" customFormat="true" ht="12.75" hidden="false" customHeight="false" outlineLevel="0" collapsed="false">
      <c r="A142" s="207"/>
      <c r="B142" s="70"/>
      <c r="C142" s="70"/>
      <c r="D142" s="69"/>
      <c r="E142" s="72"/>
      <c r="F142" s="72"/>
      <c r="G142" s="72"/>
      <c r="H142" s="72"/>
      <c r="I142" s="119"/>
      <c r="J142" s="96"/>
      <c r="K142" s="208"/>
      <c r="L142" s="208"/>
      <c r="M142" s="208"/>
      <c r="N142" s="0"/>
    </row>
    <row r="143" s="79" customFormat="true" ht="12.75" hidden="false" customHeight="false" outlineLevel="0" collapsed="false">
      <c r="A143" s="207"/>
      <c r="B143" s="70"/>
      <c r="C143" s="70"/>
      <c r="D143" s="69"/>
      <c r="E143" s="72"/>
      <c r="F143" s="72"/>
      <c r="G143" s="72"/>
      <c r="H143" s="72"/>
      <c r="I143" s="119"/>
      <c r="J143" s="96"/>
      <c r="K143" s="208"/>
      <c r="L143" s="208"/>
      <c r="M143" s="208"/>
      <c r="N143" s="0"/>
    </row>
    <row r="144" s="79" customFormat="true" ht="12.75" hidden="false" customHeight="false" outlineLevel="0" collapsed="false">
      <c r="A144" s="207"/>
      <c r="B144" s="70"/>
      <c r="C144" s="70"/>
      <c r="D144" s="69"/>
      <c r="E144" s="72"/>
      <c r="F144" s="72"/>
      <c r="G144" s="72"/>
      <c r="H144" s="72"/>
      <c r="I144" s="119"/>
      <c r="J144" s="96"/>
      <c r="K144" s="208"/>
      <c r="L144" s="208"/>
      <c r="M144" s="208"/>
      <c r="N144" s="0"/>
      <c r="O144" s="0"/>
    </row>
    <row r="145" s="79" customFormat="true" ht="12.75" hidden="false" customHeight="false" outlineLevel="0" collapsed="false">
      <c r="A145" s="207"/>
      <c r="B145" s="70"/>
      <c r="C145" s="70"/>
      <c r="D145" s="69"/>
      <c r="E145" s="72"/>
      <c r="F145" s="72"/>
      <c r="G145" s="72"/>
      <c r="H145" s="72"/>
      <c r="I145" s="119"/>
      <c r="J145" s="96"/>
      <c r="K145" s="208"/>
      <c r="L145" s="208"/>
      <c r="M145" s="208"/>
      <c r="N145" s="0"/>
      <c r="O145" s="0"/>
    </row>
    <row r="146" s="79" customFormat="true" ht="12.75" hidden="false" customHeight="false" outlineLevel="0" collapsed="false">
      <c r="A146" s="207"/>
      <c r="B146" s="70"/>
      <c r="C146" s="70"/>
      <c r="D146" s="69"/>
      <c r="E146" s="72"/>
      <c r="F146" s="72"/>
      <c r="G146" s="72"/>
      <c r="H146" s="72"/>
      <c r="I146" s="119"/>
      <c r="J146" s="96"/>
      <c r="K146" s="208"/>
      <c r="L146" s="208"/>
      <c r="M146" s="208"/>
      <c r="N146" s="0"/>
      <c r="O146" s="0"/>
    </row>
    <row r="147" s="79" customFormat="true" ht="12.75" hidden="false" customHeight="false" outlineLevel="0" collapsed="false">
      <c r="A147" s="207"/>
      <c r="B147" s="70"/>
      <c r="C147" s="70"/>
      <c r="D147" s="69"/>
      <c r="E147" s="72"/>
      <c r="F147" s="72"/>
      <c r="G147" s="72"/>
      <c r="H147" s="72"/>
      <c r="I147" s="119"/>
      <c r="J147" s="96"/>
      <c r="K147" s="208"/>
      <c r="L147" s="208"/>
      <c r="M147" s="208"/>
      <c r="N147" s="0"/>
      <c r="O147" s="0"/>
    </row>
    <row r="148" s="79" customFormat="true" ht="12.75" hidden="false" customHeight="false" outlineLevel="0" collapsed="false">
      <c r="A148" s="207"/>
      <c r="B148" s="70"/>
      <c r="C148" s="70"/>
      <c r="D148" s="69"/>
      <c r="E148" s="72"/>
      <c r="F148" s="72"/>
      <c r="G148" s="72"/>
      <c r="H148" s="72"/>
      <c r="I148" s="119"/>
      <c r="J148" s="96"/>
      <c r="K148" s="208"/>
      <c r="L148" s="208"/>
      <c r="M148" s="208"/>
      <c r="N148" s="0"/>
      <c r="O148" s="0"/>
    </row>
    <row r="149" s="79" customFormat="true" ht="12.75" hidden="false" customHeight="false" outlineLevel="0" collapsed="false">
      <c r="A149" s="207"/>
      <c r="B149" s="70"/>
      <c r="C149" s="70"/>
      <c r="D149" s="69"/>
      <c r="E149" s="72"/>
      <c r="F149" s="72"/>
      <c r="G149" s="72"/>
      <c r="H149" s="72"/>
      <c r="I149" s="119"/>
      <c r="J149" s="96"/>
      <c r="K149" s="208"/>
      <c r="L149" s="208"/>
      <c r="M149" s="208"/>
      <c r="N149" s="0"/>
      <c r="O149" s="0"/>
    </row>
    <row r="150" s="79" customFormat="true" ht="12.75" hidden="false" customHeight="false" outlineLevel="0" collapsed="false">
      <c r="A150" s="207"/>
      <c r="B150" s="70"/>
      <c r="C150" s="70"/>
      <c r="D150" s="69"/>
      <c r="E150" s="72"/>
      <c r="F150" s="72"/>
      <c r="G150" s="72"/>
      <c r="H150" s="72"/>
      <c r="I150" s="119"/>
      <c r="J150" s="96"/>
      <c r="K150" s="208"/>
      <c r="L150" s="208"/>
      <c r="M150" s="208"/>
      <c r="N150" s="0"/>
      <c r="O150" s="0"/>
    </row>
    <row r="151" s="79" customFormat="true" ht="12.75" hidden="false" customHeight="false" outlineLevel="0" collapsed="false">
      <c r="A151" s="207"/>
      <c r="B151" s="70"/>
      <c r="C151" s="70"/>
      <c r="D151" s="69"/>
      <c r="E151" s="72"/>
      <c r="F151" s="72"/>
      <c r="G151" s="72"/>
      <c r="H151" s="72"/>
      <c r="I151" s="119"/>
      <c r="J151" s="96"/>
      <c r="K151" s="208"/>
      <c r="L151" s="208"/>
      <c r="M151" s="208"/>
      <c r="N151" s="0"/>
      <c r="O151" s="0"/>
    </row>
    <row r="152" s="79" customFormat="true" ht="12.75" hidden="false" customHeight="false" outlineLevel="0" collapsed="false">
      <c r="A152" s="207"/>
      <c r="B152" s="70"/>
      <c r="C152" s="70"/>
      <c r="D152" s="69"/>
      <c r="E152" s="72"/>
      <c r="F152" s="72"/>
      <c r="G152" s="72"/>
      <c r="H152" s="72"/>
      <c r="I152" s="119"/>
      <c r="J152" s="96"/>
      <c r="K152" s="208"/>
      <c r="L152" s="208"/>
      <c r="M152" s="208"/>
      <c r="N152" s="0"/>
      <c r="O152" s="0"/>
    </row>
    <row r="153" s="79" customFormat="true" ht="12.75" hidden="false" customHeight="false" outlineLevel="0" collapsed="false">
      <c r="A153" s="207"/>
      <c r="B153" s="70"/>
      <c r="C153" s="70"/>
      <c r="D153" s="69"/>
      <c r="E153" s="72"/>
      <c r="F153" s="72"/>
      <c r="G153" s="72"/>
      <c r="H153" s="72"/>
      <c r="I153" s="119"/>
      <c r="J153" s="96"/>
      <c r="K153" s="208"/>
      <c r="L153" s="208"/>
      <c r="M153" s="208"/>
      <c r="N153" s="0"/>
      <c r="O153" s="0"/>
    </row>
    <row r="154" s="79" customFormat="true" ht="12.75" hidden="false" customHeight="false" outlineLevel="0" collapsed="false">
      <c r="A154" s="207"/>
      <c r="B154" s="70"/>
      <c r="C154" s="70"/>
      <c r="D154" s="69"/>
      <c r="E154" s="72"/>
      <c r="F154" s="72"/>
      <c r="G154" s="72"/>
      <c r="H154" s="72"/>
      <c r="I154" s="119"/>
      <c r="J154" s="96"/>
      <c r="K154" s="208"/>
      <c r="L154" s="208"/>
      <c r="M154" s="208"/>
      <c r="N154" s="0"/>
      <c r="O154" s="0"/>
    </row>
    <row r="155" s="79" customFormat="true" ht="12.75" hidden="false" customHeight="false" outlineLevel="0" collapsed="false">
      <c r="A155" s="207"/>
      <c r="B155" s="70"/>
      <c r="C155" s="70"/>
      <c r="D155" s="69"/>
      <c r="E155" s="72"/>
      <c r="F155" s="72"/>
      <c r="G155" s="72"/>
      <c r="H155" s="72"/>
      <c r="I155" s="119"/>
      <c r="J155" s="96"/>
      <c r="K155" s="208"/>
      <c r="L155" s="208"/>
      <c r="M155" s="208"/>
      <c r="N155" s="0"/>
      <c r="O155" s="0"/>
    </row>
    <row r="156" s="79" customFormat="true" ht="12.75" hidden="false" customHeight="false" outlineLevel="0" collapsed="false">
      <c r="A156" s="207"/>
      <c r="B156" s="70"/>
      <c r="C156" s="70"/>
      <c r="D156" s="69"/>
      <c r="E156" s="72"/>
      <c r="F156" s="72"/>
      <c r="G156" s="72"/>
      <c r="H156" s="72"/>
      <c r="I156" s="119"/>
      <c r="J156" s="96"/>
      <c r="K156" s="208"/>
      <c r="L156" s="208"/>
      <c r="M156" s="208"/>
      <c r="N156" s="0"/>
      <c r="O156" s="0"/>
    </row>
    <row r="157" s="79" customFormat="true" ht="12.75" hidden="false" customHeight="false" outlineLevel="0" collapsed="false">
      <c r="A157" s="207"/>
      <c r="B157" s="70"/>
      <c r="C157" s="70"/>
      <c r="D157" s="69"/>
      <c r="E157" s="72"/>
      <c r="F157" s="72"/>
      <c r="G157" s="72"/>
      <c r="H157" s="72"/>
      <c r="I157" s="119"/>
      <c r="J157" s="96"/>
      <c r="K157" s="208"/>
      <c r="L157" s="208"/>
      <c r="M157" s="208"/>
      <c r="N157" s="0"/>
      <c r="O157" s="0"/>
    </row>
    <row r="158" s="79" customFormat="true" ht="12.75" hidden="false" customHeight="false" outlineLevel="0" collapsed="false">
      <c r="A158" s="207"/>
      <c r="B158" s="70"/>
      <c r="C158" s="70"/>
      <c r="D158" s="69"/>
      <c r="E158" s="72"/>
      <c r="F158" s="72"/>
      <c r="G158" s="72"/>
      <c r="H158" s="72"/>
      <c r="I158" s="119"/>
      <c r="J158" s="96"/>
      <c r="K158" s="208"/>
      <c r="L158" s="208"/>
      <c r="M158" s="208"/>
      <c r="N158" s="0"/>
      <c r="O158" s="0"/>
    </row>
    <row r="159" s="79" customFormat="true" ht="12.75" hidden="false" customHeight="false" outlineLevel="0" collapsed="false">
      <c r="A159" s="207"/>
      <c r="B159" s="70"/>
      <c r="C159" s="70"/>
      <c r="D159" s="69"/>
      <c r="E159" s="72"/>
      <c r="F159" s="72"/>
      <c r="G159" s="72"/>
      <c r="H159" s="72"/>
      <c r="I159" s="119"/>
      <c r="J159" s="96"/>
      <c r="K159" s="208"/>
      <c r="L159" s="208"/>
      <c r="M159" s="208"/>
      <c r="N159" s="0"/>
      <c r="O159" s="0"/>
    </row>
  </sheetData>
  <conditionalFormatting sqref="E33:F34 E23:F25 E27:F31 E12:F15">
    <cfRule type="cellIs" priority="2" operator="greaterThan" aboveAverage="0" equalAverage="0" bottom="0" percent="0" rank="0" text="" dxfId="6">
      <formula>3</formula>
    </cfRule>
  </conditionalFormatting>
  <conditionalFormatting sqref="G33:H34 H21 E21:F21 G23:H25 G27:H31 E11:F11 H11 G12:H15">
    <cfRule type="cellIs" priority="3" operator="greaterThan" aboveAverage="0" equalAverage="0" bottom="0" percent="0" rank="0" text="" dxfId="7">
      <formula>10</formula>
    </cfRule>
  </conditionalFormatting>
  <conditionalFormatting sqref="E29">
    <cfRule type="cellIs" priority="4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984027777777778" right="0.590277777777778" top="0.629861111111111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PIONNAT DE LIGUE FSCF PAYS DE LA LOIRE
REGIONAL POUSSINS&amp;R11 JUIN 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3" width="7.14"/>
    <col collapsed="false" customWidth="true" hidden="false" outlineLevel="0" max="2" min="2" style="69" width="35.7"/>
    <col collapsed="false" customWidth="true" hidden="false" outlineLevel="0" max="5" min="3" style="69" width="6.7"/>
    <col collapsed="false" customWidth="true" hidden="false" outlineLevel="0" max="6" min="6" style="119" width="8.41"/>
    <col collapsed="false" customWidth="true" hidden="false" outlineLevel="0" max="7" min="7" style="294" width="7.99"/>
    <col collapsed="false" customWidth="true" hidden="false" outlineLevel="0" max="8" min="8" style="119" width="7.85"/>
    <col collapsed="false" customWidth="true" hidden="false" outlineLevel="0" max="9" min="9" style="69" width="6.7"/>
    <col collapsed="false" customWidth="true" hidden="false" outlineLevel="0" max="12" min="10" style="0" width="6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43" min="15" style="79" width="11.42"/>
  </cols>
  <sheetData>
    <row r="1" customFormat="false" ht="11.25" hidden="false" customHeight="true" outlineLevel="0" collapsed="false">
      <c r="B1" s="96"/>
    </row>
    <row r="2" customFormat="false" ht="15.75" hidden="false" customHeight="false" outlineLevel="0" collapsed="false">
      <c r="B2" s="295" t="s">
        <v>250</v>
      </c>
      <c r="C2" s="296"/>
      <c r="D2" s="296"/>
      <c r="E2" s="296"/>
      <c r="F2" s="297"/>
      <c r="G2" s="298"/>
      <c r="H2" s="122"/>
      <c r="I2" s="299"/>
      <c r="J2" s="199"/>
      <c r="K2" s="199"/>
      <c r="L2" s="199"/>
      <c r="M2" s="199"/>
      <c r="N2" s="79"/>
    </row>
    <row r="3" customFormat="false" ht="15.75" hidden="false" customHeight="false" outlineLevel="0" collapsed="false">
      <c r="B3" s="300"/>
      <c r="C3" s="299"/>
      <c r="D3" s="299"/>
      <c r="E3" s="299"/>
      <c r="F3" s="122"/>
      <c r="G3" s="298"/>
      <c r="H3" s="122"/>
      <c r="I3" s="299"/>
      <c r="J3" s="199"/>
      <c r="K3" s="199"/>
      <c r="L3" s="199"/>
      <c r="M3" s="199"/>
      <c r="N3" s="79"/>
    </row>
    <row r="4" customFormat="false" ht="12.75" hidden="false" customHeight="false" outlineLevel="0" collapsed="false">
      <c r="A4" s="301"/>
      <c r="B4" s="261" t="s">
        <v>1</v>
      </c>
      <c r="C4" s="261" t="s">
        <v>251</v>
      </c>
      <c r="D4" s="261" t="s">
        <v>252</v>
      </c>
      <c r="E4" s="261" t="s">
        <v>253</v>
      </c>
      <c r="F4" s="261" t="s">
        <v>41</v>
      </c>
      <c r="G4" s="302" t="s">
        <v>165</v>
      </c>
      <c r="H4" s="261" t="s">
        <v>12</v>
      </c>
      <c r="I4" s="297"/>
      <c r="J4" s="173"/>
      <c r="K4" s="173"/>
      <c r="L4" s="173"/>
      <c r="M4" s="173"/>
      <c r="N4" s="297"/>
    </row>
    <row r="5" customFormat="false" ht="12.75" hidden="false" customHeight="false" outlineLevel="0" collapsed="false">
      <c r="A5" s="261"/>
      <c r="B5" s="303"/>
      <c r="C5" s="304" t="n">
        <v>10</v>
      </c>
      <c r="D5" s="304" t="n">
        <v>3</v>
      </c>
      <c r="E5" s="304" t="n">
        <v>6</v>
      </c>
      <c r="F5" s="304" t="n">
        <v>10</v>
      </c>
      <c r="G5" s="305"/>
      <c r="H5" s="304" t="n">
        <f aca="false">SUM(C5:F5)-G5</f>
        <v>29</v>
      </c>
      <c r="I5" s="306"/>
      <c r="J5" s="173"/>
      <c r="K5" s="173"/>
      <c r="L5" s="173"/>
      <c r="M5" s="173"/>
      <c r="N5" s="297"/>
    </row>
    <row r="6" s="96" customFormat="true" ht="13.7" hidden="false" customHeight="true" outlineLevel="0" collapsed="false">
      <c r="A6" s="307" t="n">
        <v>1</v>
      </c>
      <c r="B6" s="308" t="s">
        <v>254</v>
      </c>
      <c r="C6" s="309" t="n">
        <v>8.6</v>
      </c>
      <c r="D6" s="309" t="n">
        <v>3</v>
      </c>
      <c r="E6" s="309" t="n">
        <v>4.35</v>
      </c>
      <c r="F6" s="309" t="n">
        <v>6.333</v>
      </c>
      <c r="G6" s="310"/>
      <c r="H6" s="304" t="n">
        <f aca="false">SUM(C6:F6)-G6</f>
        <v>22.283</v>
      </c>
      <c r="I6" s="306"/>
      <c r="J6" s="311"/>
      <c r="K6" s="311"/>
      <c r="L6" s="311"/>
      <c r="M6" s="173"/>
      <c r="N6" s="312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</row>
    <row r="7" s="96" customFormat="true" ht="13.7" hidden="false" customHeight="true" outlineLevel="0" collapsed="false">
      <c r="A7" s="307" t="n">
        <v>2</v>
      </c>
      <c r="B7" s="308" t="s">
        <v>255</v>
      </c>
      <c r="C7" s="313" t="n">
        <v>7.466</v>
      </c>
      <c r="D7" s="313" t="n">
        <v>3</v>
      </c>
      <c r="E7" s="313" t="n">
        <v>4.4</v>
      </c>
      <c r="F7" s="313" t="n">
        <v>6.633</v>
      </c>
      <c r="G7" s="310"/>
      <c r="H7" s="304" t="n">
        <f aca="false">SUM(C7:F7)-G7</f>
        <v>21.499</v>
      </c>
      <c r="I7" s="306"/>
      <c r="J7" s="311"/>
      <c r="K7" s="311"/>
      <c r="L7" s="311"/>
      <c r="M7" s="311"/>
      <c r="N7" s="312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</row>
    <row r="8" s="96" customFormat="true" ht="13.7" hidden="false" customHeight="true" outlineLevel="0" collapsed="false">
      <c r="A8" s="307" t="n">
        <v>3</v>
      </c>
      <c r="B8" s="308" t="s">
        <v>47</v>
      </c>
      <c r="C8" s="313" t="n">
        <v>6.7</v>
      </c>
      <c r="D8" s="313" t="n">
        <v>3</v>
      </c>
      <c r="E8" s="313" t="n">
        <v>4.25</v>
      </c>
      <c r="F8" s="313" t="n">
        <v>6</v>
      </c>
      <c r="G8" s="310"/>
      <c r="H8" s="304" t="n">
        <f aca="false">SUM(C8:F8)-G8</f>
        <v>19.95</v>
      </c>
      <c r="I8" s="306" t="n">
        <v>3</v>
      </c>
      <c r="J8" s="311"/>
      <c r="K8" s="311"/>
      <c r="L8" s="311"/>
      <c r="M8" s="311"/>
      <c r="N8" s="312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</row>
    <row r="9" customFormat="false" ht="13.7" hidden="false" customHeight="true" outlineLevel="0" collapsed="false">
      <c r="A9" s="314" t="n">
        <v>4</v>
      </c>
      <c r="B9" s="315" t="s">
        <v>80</v>
      </c>
      <c r="C9" s="316" t="n">
        <v>7.233</v>
      </c>
      <c r="D9" s="316" t="n">
        <v>3</v>
      </c>
      <c r="E9" s="316" t="n">
        <v>3.7</v>
      </c>
      <c r="F9" s="316" t="n">
        <v>5.5</v>
      </c>
      <c r="G9" s="317"/>
      <c r="H9" s="318" t="n">
        <f aca="false">SUM(C9:F9)-G9</f>
        <v>19.433</v>
      </c>
      <c r="I9" s="306"/>
      <c r="J9" s="319"/>
      <c r="K9" s="319"/>
      <c r="L9" s="319"/>
      <c r="M9" s="319"/>
      <c r="N9" s="320"/>
    </row>
    <row r="10" customFormat="false" ht="13.7" hidden="false" customHeight="true" outlineLevel="0" collapsed="false">
      <c r="A10" s="321" t="n">
        <v>5</v>
      </c>
      <c r="B10" s="322" t="s">
        <v>256</v>
      </c>
      <c r="C10" s="323" t="n">
        <v>7.3</v>
      </c>
      <c r="D10" s="323" t="n">
        <v>2.5</v>
      </c>
      <c r="E10" s="323" t="n">
        <v>3.3</v>
      </c>
      <c r="F10" s="323" t="n">
        <v>5.3</v>
      </c>
      <c r="G10" s="324" t="n">
        <v>0.3</v>
      </c>
      <c r="H10" s="325" t="n">
        <f aca="false">SUM(C10:F10)-G10</f>
        <v>18.1</v>
      </c>
      <c r="I10" s="306"/>
      <c r="J10" s="319"/>
      <c r="K10" s="319"/>
      <c r="L10" s="319"/>
      <c r="M10" s="319"/>
      <c r="N10" s="320"/>
    </row>
    <row r="11" customFormat="false" ht="13.7" hidden="false" customHeight="true" outlineLevel="0" collapsed="false">
      <c r="A11" s="307" t="n">
        <v>6</v>
      </c>
      <c r="B11" s="308" t="s">
        <v>60</v>
      </c>
      <c r="C11" s="313" t="n">
        <v>7.566</v>
      </c>
      <c r="D11" s="313" t="n">
        <v>2.666</v>
      </c>
      <c r="E11" s="313" t="n">
        <v>3.7</v>
      </c>
      <c r="F11" s="313" t="n">
        <v>4.1</v>
      </c>
      <c r="G11" s="310"/>
      <c r="H11" s="304" t="n">
        <f aca="false">SUM(C11:F11)-G11</f>
        <v>18.032</v>
      </c>
      <c r="I11" s="306"/>
      <c r="J11" s="319"/>
      <c r="K11" s="319"/>
      <c r="L11" s="319"/>
      <c r="M11" s="319"/>
      <c r="N11" s="320"/>
    </row>
    <row r="12" customFormat="false" ht="13.7" hidden="false" customHeight="true" outlineLevel="0" collapsed="false">
      <c r="A12" s="307" t="n">
        <v>7</v>
      </c>
      <c r="B12" s="308" t="s">
        <v>257</v>
      </c>
      <c r="C12" s="313" t="n">
        <v>5.4</v>
      </c>
      <c r="D12" s="313" t="n">
        <v>2.5</v>
      </c>
      <c r="E12" s="313" t="n">
        <v>3.8</v>
      </c>
      <c r="F12" s="313" t="n">
        <v>2.633</v>
      </c>
      <c r="G12" s="310"/>
      <c r="H12" s="304" t="n">
        <f aca="false">SUM(C12:F12)-G12</f>
        <v>14.333</v>
      </c>
      <c r="I12" s="306"/>
      <c r="J12" s="319"/>
      <c r="K12" s="319"/>
      <c r="L12" s="319"/>
      <c r="M12" s="319"/>
      <c r="N12" s="320"/>
    </row>
    <row r="13" customFormat="false" ht="13.7" hidden="false" customHeight="true" outlineLevel="0" collapsed="false">
      <c r="A13" s="307" t="n">
        <v>8</v>
      </c>
      <c r="B13" s="308" t="s">
        <v>258</v>
      </c>
      <c r="C13" s="313" t="n">
        <v>5.666</v>
      </c>
      <c r="D13" s="313" t="n">
        <v>2</v>
      </c>
      <c r="E13" s="313" t="n">
        <v>3.25</v>
      </c>
      <c r="F13" s="313" t="n">
        <v>2.933</v>
      </c>
      <c r="G13" s="326" t="n">
        <v>0.9</v>
      </c>
      <c r="H13" s="304" t="n">
        <f aca="false">SUM(C13:F13)-G13</f>
        <v>12.949</v>
      </c>
      <c r="I13" s="306"/>
      <c r="J13" s="319"/>
      <c r="K13" s="319"/>
      <c r="L13" s="319"/>
      <c r="M13" s="319"/>
      <c r="N13" s="320"/>
    </row>
    <row r="14" s="157" customFormat="true" ht="13.7" hidden="false" customHeight="true" outlineLevel="0" collapsed="false">
      <c r="A14" s="307" t="n">
        <v>9</v>
      </c>
      <c r="B14" s="308" t="s">
        <v>259</v>
      </c>
      <c r="C14" s="313" t="n">
        <v>4.2</v>
      </c>
      <c r="D14" s="313" t="n">
        <v>3</v>
      </c>
      <c r="E14" s="313" t="n">
        <v>2.85</v>
      </c>
      <c r="F14" s="313" t="n">
        <v>3.466</v>
      </c>
      <c r="G14" s="326" t="n">
        <v>0.6</v>
      </c>
      <c r="H14" s="304" t="n">
        <f aca="false">SUM(C14:F14)-G14</f>
        <v>12.916</v>
      </c>
      <c r="I14" s="327"/>
      <c r="J14" s="328"/>
      <c r="K14" s="328"/>
      <c r="L14" s="328"/>
      <c r="M14" s="328"/>
      <c r="N14" s="329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</row>
    <row r="15" s="79" customFormat="true" ht="12.75" hidden="false" customHeight="false" outlineLevel="0" collapsed="false">
      <c r="A15" s="297"/>
      <c r="B15" s="330"/>
      <c r="C15" s="331"/>
      <c r="D15" s="331"/>
      <c r="E15" s="331"/>
      <c r="F15" s="331"/>
      <c r="G15" s="332"/>
      <c r="H15" s="306"/>
      <c r="I15" s="333"/>
      <c r="J15" s="319"/>
      <c r="K15" s="319"/>
      <c r="L15" s="319"/>
      <c r="M15" s="319"/>
      <c r="N15" s="320"/>
    </row>
    <row r="16" s="126" customFormat="true" ht="15.75" hidden="false" customHeight="true" outlineLevel="0" collapsed="false">
      <c r="A16" s="334"/>
      <c r="B16" s="335" t="s">
        <v>260</v>
      </c>
      <c r="C16" s="334"/>
      <c r="D16" s="334"/>
      <c r="E16" s="334"/>
      <c r="F16" s="336"/>
      <c r="G16" s="337"/>
      <c r="H16" s="338"/>
      <c r="I16" s="338"/>
      <c r="J16" s="339"/>
      <c r="K16" s="339"/>
      <c r="L16" s="339"/>
      <c r="M16" s="339"/>
      <c r="N16" s="340"/>
    </row>
    <row r="17" s="79" customFormat="true" ht="12.75" hidden="false" customHeight="true" outlineLevel="0" collapsed="false">
      <c r="A17" s="297"/>
      <c r="B17" s="78"/>
      <c r="C17" s="333"/>
      <c r="D17" s="333"/>
      <c r="E17" s="333"/>
      <c r="F17" s="333"/>
      <c r="G17" s="341"/>
      <c r="H17" s="342"/>
      <c r="I17" s="342"/>
      <c r="J17" s="319"/>
      <c r="K17" s="319"/>
      <c r="L17" s="319"/>
      <c r="M17" s="319"/>
      <c r="N17" s="320"/>
    </row>
    <row r="18" customFormat="false" ht="12.75" hidden="false" customHeight="true" outlineLevel="0" collapsed="false">
      <c r="A18" s="261"/>
      <c r="B18" s="261" t="s">
        <v>1</v>
      </c>
      <c r="C18" s="261" t="s">
        <v>162</v>
      </c>
      <c r="D18" s="261" t="s">
        <v>163</v>
      </c>
      <c r="E18" s="261" t="s">
        <v>261</v>
      </c>
      <c r="F18" s="302" t="s">
        <v>41</v>
      </c>
      <c r="G18" s="304" t="s">
        <v>165</v>
      </c>
      <c r="H18" s="261" t="s">
        <v>12</v>
      </c>
      <c r="I18" s="319"/>
      <c r="J18" s="319"/>
      <c r="K18" s="319"/>
      <c r="L18" s="319"/>
      <c r="M18" s="320"/>
      <c r="N18" s="79"/>
      <c r="AQ18" s="0"/>
    </row>
    <row r="19" customFormat="false" ht="12" hidden="false" customHeight="true" outlineLevel="0" collapsed="false">
      <c r="A19" s="261"/>
      <c r="B19" s="303"/>
      <c r="C19" s="304" t="n">
        <v>2.5</v>
      </c>
      <c r="D19" s="304" t="n">
        <v>3</v>
      </c>
      <c r="E19" s="304" t="n">
        <v>9</v>
      </c>
      <c r="F19" s="305" t="n">
        <v>10</v>
      </c>
      <c r="G19" s="304"/>
      <c r="H19" s="304" t="n">
        <f aca="false">SUM(C19:F19)-G19</f>
        <v>24.5</v>
      </c>
      <c r="I19" s="319"/>
      <c r="J19" s="319"/>
      <c r="K19" s="319"/>
      <c r="L19" s="319"/>
      <c r="M19" s="320"/>
      <c r="N19" s="79"/>
      <c r="AQ19" s="0"/>
    </row>
    <row r="20" s="96" customFormat="true" ht="13.5" hidden="false" customHeight="true" outlineLevel="0" collapsed="false">
      <c r="A20" s="307" t="n">
        <v>1</v>
      </c>
      <c r="B20" s="181" t="s">
        <v>262</v>
      </c>
      <c r="C20" s="313" t="n">
        <v>2</v>
      </c>
      <c r="D20" s="313" t="n">
        <v>1.55</v>
      </c>
      <c r="E20" s="313" t="n">
        <v>4.766</v>
      </c>
      <c r="F20" s="326" t="n">
        <v>4.833</v>
      </c>
      <c r="G20" s="313"/>
      <c r="H20" s="139" t="n">
        <f aca="false">SUM(C20:F20)-G20</f>
        <v>13.149</v>
      </c>
      <c r="I20" s="173" t="n">
        <v>3</v>
      </c>
      <c r="J20" s="173"/>
      <c r="K20" s="173"/>
      <c r="L20" s="311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</row>
    <row r="21" s="96" customFormat="true" ht="13.7" hidden="false" customHeight="true" outlineLevel="0" collapsed="false">
      <c r="A21" s="307" t="n">
        <v>2</v>
      </c>
      <c r="B21" s="343" t="s">
        <v>263</v>
      </c>
      <c r="C21" s="313" t="n">
        <v>1.2</v>
      </c>
      <c r="D21" s="344" t="n">
        <v>0.35</v>
      </c>
      <c r="E21" s="313" t="n">
        <v>5.166</v>
      </c>
      <c r="F21" s="326" t="n">
        <v>5.7</v>
      </c>
      <c r="G21" s="344"/>
      <c r="H21" s="139" t="n">
        <f aca="false">SUM(C21:F21)-G21</f>
        <v>12.416</v>
      </c>
      <c r="I21" s="173"/>
      <c r="J21" s="173"/>
      <c r="K21" s="173"/>
      <c r="L21" s="311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</row>
    <row r="22" s="96" customFormat="true" ht="13.7" hidden="false" customHeight="true" outlineLevel="0" collapsed="false">
      <c r="A22" s="345" t="n">
        <v>3</v>
      </c>
      <c r="B22" s="346" t="s">
        <v>182</v>
      </c>
      <c r="C22" s="347" t="n">
        <v>1.75</v>
      </c>
      <c r="D22" s="347" t="n">
        <v>1.45</v>
      </c>
      <c r="E22" s="348" t="n">
        <v>4.466</v>
      </c>
      <c r="F22" s="349" t="n">
        <v>4.066</v>
      </c>
      <c r="G22" s="347"/>
      <c r="H22" s="144" t="n">
        <f aca="false">SUM(C22:F22)-G22</f>
        <v>11.732</v>
      </c>
      <c r="I22" s="173"/>
      <c r="J22" s="173"/>
      <c r="K22" s="173"/>
      <c r="L22" s="311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customFormat="false" ht="13.7" hidden="false" customHeight="true" outlineLevel="0" collapsed="false">
      <c r="A23" s="321" t="n">
        <v>4</v>
      </c>
      <c r="B23" s="147" t="s">
        <v>264</v>
      </c>
      <c r="C23" s="350" t="n">
        <v>1.5</v>
      </c>
      <c r="D23" s="350" t="n">
        <v>1.05</v>
      </c>
      <c r="E23" s="351" t="n">
        <v>3.833</v>
      </c>
      <c r="F23" s="352" t="n">
        <v>4.333</v>
      </c>
      <c r="G23" s="353"/>
      <c r="H23" s="149" t="n">
        <f aca="false">SUM(C23:F23)-G23</f>
        <v>10.716</v>
      </c>
      <c r="I23" s="173"/>
      <c r="J23" s="173"/>
      <c r="K23" s="173"/>
      <c r="L23" s="319"/>
      <c r="M23" s="79"/>
      <c r="N23" s="79"/>
      <c r="AQ23" s="0"/>
    </row>
    <row r="24" customFormat="false" ht="13.7" hidden="false" customHeight="true" outlineLevel="0" collapsed="false">
      <c r="A24" s="321" t="n">
        <v>5</v>
      </c>
      <c r="B24" s="354" t="s">
        <v>60</v>
      </c>
      <c r="C24" s="344" t="n">
        <v>1.1</v>
      </c>
      <c r="D24" s="344" t="n">
        <v>0.8</v>
      </c>
      <c r="E24" s="344" t="n">
        <v>4.2</v>
      </c>
      <c r="F24" s="260" t="n">
        <v>3.433</v>
      </c>
      <c r="G24" s="355"/>
      <c r="H24" s="139" t="n">
        <f aca="false">SUM(C24:F24)-G24</f>
        <v>9.533</v>
      </c>
      <c r="I24" s="173"/>
      <c r="J24" s="173"/>
      <c r="K24" s="173"/>
      <c r="L24" s="319"/>
      <c r="M24" s="79"/>
      <c r="N24" s="79"/>
      <c r="AQ24" s="0"/>
    </row>
    <row r="25" customFormat="false" ht="12.75" hidden="false" customHeight="false" outlineLevel="0" collapsed="false">
      <c r="A25" s="356" t="n">
        <v>6</v>
      </c>
      <c r="B25" s="343" t="s">
        <v>169</v>
      </c>
      <c r="C25" s="313" t="n">
        <v>1.25</v>
      </c>
      <c r="D25" s="313" t="n">
        <v>1.1</v>
      </c>
      <c r="E25" s="313" t="n">
        <v>3.933</v>
      </c>
      <c r="F25" s="326" t="n">
        <v>2.966</v>
      </c>
      <c r="G25" s="313"/>
      <c r="H25" s="139" t="n">
        <f aca="false">SUM(C25:F25)-G25</f>
        <v>9.249</v>
      </c>
      <c r="I25" s="78"/>
      <c r="J25" s="319"/>
      <c r="K25" s="319"/>
      <c r="L25" s="319"/>
      <c r="M25" s="319"/>
      <c r="N25" s="320"/>
    </row>
    <row r="26" customFormat="false" ht="12.75" hidden="false" customHeight="false" outlineLevel="0" collapsed="false">
      <c r="A26" s="307" t="n">
        <v>7</v>
      </c>
      <c r="B26" s="181" t="s">
        <v>265</v>
      </c>
      <c r="C26" s="313" t="n">
        <v>1.25</v>
      </c>
      <c r="D26" s="313" t="n">
        <v>1.3</v>
      </c>
      <c r="E26" s="313" t="n">
        <v>2.8</v>
      </c>
      <c r="F26" s="326" t="n">
        <v>3.7</v>
      </c>
      <c r="G26" s="313" t="n">
        <v>0.6</v>
      </c>
      <c r="H26" s="139" t="n">
        <f aca="false">SUM(C26:F26)-G26</f>
        <v>8.45</v>
      </c>
      <c r="I26" s="78"/>
      <c r="J26" s="319"/>
      <c r="K26" s="319"/>
      <c r="L26" s="319"/>
      <c r="M26" s="319"/>
      <c r="N26" s="320"/>
    </row>
    <row r="27" s="123" customFormat="true" ht="12.75" hidden="false" customHeight="false" outlineLevel="0" collapsed="false">
      <c r="A27" s="293"/>
      <c r="B27" s="69"/>
      <c r="C27" s="334" t="s">
        <v>266</v>
      </c>
      <c r="D27" s="334"/>
      <c r="E27" s="334"/>
      <c r="F27" s="336"/>
      <c r="G27" s="357"/>
      <c r="H27" s="358"/>
      <c r="I27" s="358"/>
      <c r="J27" s="339"/>
      <c r="K27" s="339"/>
      <c r="L27" s="339"/>
      <c r="M27" s="339"/>
      <c r="N27" s="340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</row>
    <row r="28" customFormat="false" ht="12.75" hidden="false" customHeight="false" outlineLevel="0" collapsed="false">
      <c r="A28" s="334"/>
      <c r="B28" s="359" t="s">
        <v>267</v>
      </c>
      <c r="C28" s="119"/>
      <c r="D28" s="119"/>
      <c r="E28" s="119"/>
      <c r="I28" s="119"/>
      <c r="J28" s="319"/>
      <c r="K28" s="319"/>
      <c r="L28" s="319"/>
      <c r="M28" s="319"/>
      <c r="N28" s="320"/>
    </row>
    <row r="29" customFormat="false" ht="12.75" hidden="false" customHeight="false" outlineLevel="0" collapsed="false">
      <c r="C29" s="261" t="s">
        <v>162</v>
      </c>
      <c r="D29" s="261" t="s">
        <v>163</v>
      </c>
      <c r="E29" s="261" t="s">
        <v>261</v>
      </c>
      <c r="F29" s="302" t="s">
        <v>41</v>
      </c>
      <c r="G29" s="304" t="s">
        <v>165</v>
      </c>
      <c r="H29" s="261" t="s">
        <v>12</v>
      </c>
      <c r="I29" s="0"/>
      <c r="N29" s="79"/>
      <c r="AQ29" s="0"/>
    </row>
    <row r="30" customFormat="false" ht="12.75" hidden="false" customHeight="false" outlineLevel="0" collapsed="false">
      <c r="A30" s="261"/>
      <c r="B30" s="261" t="s">
        <v>1</v>
      </c>
      <c r="C30" s="304" t="n">
        <v>3.5</v>
      </c>
      <c r="D30" s="304" t="n">
        <v>3</v>
      </c>
      <c r="E30" s="304" t="n">
        <v>9</v>
      </c>
      <c r="F30" s="305" t="n">
        <v>10</v>
      </c>
      <c r="G30" s="304"/>
      <c r="H30" s="304" t="n">
        <f aca="false">SUM(C30:F30)-G30</f>
        <v>25.5</v>
      </c>
      <c r="I30" s="0"/>
      <c r="N30" s="79"/>
      <c r="AQ30" s="0"/>
    </row>
    <row r="31" customFormat="false" ht="12.75" hidden="false" customHeight="true" outlineLevel="0" collapsed="false">
      <c r="A31" s="84" t="n">
        <v>1</v>
      </c>
      <c r="B31" s="360" t="s">
        <v>47</v>
      </c>
      <c r="C31" s="313" t="n">
        <v>3</v>
      </c>
      <c r="D31" s="344" t="n">
        <v>2.9</v>
      </c>
      <c r="E31" s="344" t="n">
        <v>5.666</v>
      </c>
      <c r="F31" s="313" t="n">
        <v>5.833</v>
      </c>
      <c r="G31" s="326"/>
      <c r="H31" s="304" t="n">
        <f aca="false">SUM(C31:F31)-G31</f>
        <v>17.399</v>
      </c>
      <c r="I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307" t="n">
        <v>2</v>
      </c>
      <c r="B32" s="360" t="s">
        <v>182</v>
      </c>
      <c r="C32" s="313" t="n">
        <v>2.25</v>
      </c>
      <c r="D32" s="313" t="n">
        <v>1.5</v>
      </c>
      <c r="E32" s="313" t="n">
        <v>4.433</v>
      </c>
      <c r="F32" s="313" t="n">
        <v>4.133</v>
      </c>
      <c r="G32" s="326"/>
      <c r="H32" s="304" t="n">
        <f aca="false">SUM(C32:F32)-G32</f>
        <v>12.316</v>
      </c>
    </row>
    <row r="33" customFormat="false" ht="12.75" hidden="false" customHeight="false" outlineLevel="0" collapsed="false">
      <c r="A33" s="297"/>
      <c r="B33" s="78"/>
      <c r="C33" s="333"/>
      <c r="D33" s="333"/>
      <c r="E33" s="333"/>
      <c r="F33" s="342"/>
      <c r="G33" s="341"/>
      <c r="H33" s="342"/>
    </row>
    <row r="34" customFormat="false" ht="12.75" hidden="false" customHeight="false" outlineLevel="0" collapsed="false">
      <c r="A34" s="297"/>
      <c r="B34" s="78"/>
      <c r="C34" s="333"/>
      <c r="D34" s="333"/>
      <c r="E34" s="333"/>
      <c r="F34" s="342"/>
      <c r="G34" s="341"/>
      <c r="H34" s="342"/>
    </row>
    <row r="35" customFormat="false" ht="12.75" hidden="false" customHeight="false" outlineLevel="0" collapsed="false">
      <c r="A35" s="297"/>
      <c r="B35" s="78"/>
      <c r="C35" s="333"/>
      <c r="D35" s="333"/>
      <c r="E35" s="333"/>
      <c r="F35" s="342"/>
      <c r="G35" s="341"/>
      <c r="H35" s="342"/>
    </row>
    <row r="36" customFormat="false" ht="12.75" hidden="false" customHeight="false" outlineLevel="0" collapsed="false">
      <c r="A36" s="297"/>
      <c r="B36" s="78"/>
      <c r="C36" s="78"/>
      <c r="D36" s="78"/>
      <c r="E36" s="78"/>
      <c r="F36" s="122"/>
      <c r="G36" s="298"/>
      <c r="H36" s="122"/>
    </row>
    <row r="37" customFormat="false" ht="15.75" hidden="false" customHeight="false" outlineLevel="0" collapsed="false">
      <c r="A37" s="297"/>
      <c r="B37" s="78"/>
      <c r="C37" s="299"/>
      <c r="D37" s="299"/>
      <c r="E37" s="299"/>
      <c r="F37" s="122"/>
      <c r="G37" s="298"/>
      <c r="H37" s="122"/>
    </row>
    <row r="38" customFormat="false" ht="15.75" hidden="false" customHeight="false" outlineLevel="0" collapsed="false">
      <c r="A38" s="297"/>
      <c r="B38" s="361"/>
      <c r="C38" s="78"/>
      <c r="D38" s="78"/>
      <c r="E38" s="78"/>
      <c r="F38" s="122"/>
      <c r="G38" s="298"/>
      <c r="H38" s="122"/>
    </row>
    <row r="39" customFormat="false" ht="12.75" hidden="false" customHeight="false" outlineLevel="0" collapsed="false">
      <c r="A39" s="297"/>
      <c r="B39" s="78"/>
      <c r="C39" s="173"/>
      <c r="D39" s="173"/>
      <c r="E39" s="173"/>
      <c r="F39" s="297"/>
      <c r="G39" s="193"/>
      <c r="H39" s="297"/>
    </row>
    <row r="40" customFormat="false" ht="5.1" hidden="false" customHeight="true" outlineLevel="0" collapsed="false">
      <c r="A40" s="297"/>
      <c r="B40" s="173"/>
      <c r="C40" s="173"/>
      <c r="D40" s="173"/>
      <c r="E40" s="173"/>
      <c r="F40" s="297"/>
      <c r="G40" s="193"/>
      <c r="H40" s="297"/>
    </row>
    <row r="41" customFormat="false" ht="12.75" hidden="false" customHeight="false" outlineLevel="0" collapsed="false">
      <c r="A41" s="297"/>
      <c r="B41" s="173"/>
      <c r="C41" s="333"/>
      <c r="D41" s="333"/>
      <c r="E41" s="333"/>
      <c r="F41" s="342"/>
      <c r="G41" s="341"/>
      <c r="H41" s="342"/>
    </row>
    <row r="42" customFormat="false" ht="5.1" hidden="false" customHeight="true" outlineLevel="0" collapsed="false">
      <c r="A42" s="297"/>
      <c r="B42" s="78"/>
      <c r="C42" s="333"/>
      <c r="D42" s="333"/>
      <c r="E42" s="333"/>
      <c r="F42" s="342"/>
      <c r="G42" s="341"/>
      <c r="H42" s="342"/>
    </row>
    <row r="43" customFormat="false" ht="12.75" hidden="false" customHeight="false" outlineLevel="0" collapsed="false">
      <c r="A43" s="297"/>
      <c r="B43" s="78"/>
      <c r="C43" s="333"/>
      <c r="D43" s="333"/>
      <c r="E43" s="333"/>
      <c r="F43" s="342"/>
      <c r="G43" s="341"/>
      <c r="H43" s="342"/>
    </row>
    <row r="44" customFormat="false" ht="12.75" hidden="false" customHeight="false" outlineLevel="0" collapsed="false">
      <c r="A44" s="297"/>
      <c r="B44" s="78"/>
      <c r="C44" s="333"/>
      <c r="D44" s="333"/>
      <c r="E44" s="333"/>
      <c r="F44" s="342"/>
      <c r="G44" s="341"/>
      <c r="H44" s="342"/>
    </row>
    <row r="45" customFormat="false" ht="12.75" hidden="false" customHeight="false" outlineLevel="0" collapsed="false">
      <c r="A45" s="297"/>
      <c r="B45" s="78"/>
      <c r="C45" s="333"/>
      <c r="D45" s="333"/>
      <c r="E45" s="333"/>
      <c r="F45" s="342"/>
      <c r="G45" s="341"/>
      <c r="H45" s="342"/>
    </row>
    <row r="46" customFormat="false" ht="12.75" hidden="false" customHeight="false" outlineLevel="0" collapsed="false">
      <c r="A46" s="297"/>
      <c r="B46" s="78"/>
      <c r="C46" s="78"/>
      <c r="D46" s="78"/>
      <c r="E46" s="78"/>
      <c r="F46" s="122"/>
      <c r="G46" s="298"/>
      <c r="H46" s="122"/>
    </row>
    <row r="47" customFormat="false" ht="12.75" hidden="false" customHeight="false" outlineLevel="0" collapsed="false">
      <c r="A47" s="297"/>
      <c r="B47" s="78"/>
      <c r="C47" s="78"/>
      <c r="D47" s="78"/>
      <c r="E47" s="78"/>
      <c r="F47" s="122"/>
      <c r="G47" s="298"/>
      <c r="H47" s="122"/>
    </row>
    <row r="48" customFormat="false" ht="12.75" hidden="false" customHeight="false" outlineLevel="0" collapsed="false">
      <c r="A48" s="297"/>
      <c r="B48" s="78"/>
      <c r="C48" s="78"/>
      <c r="D48" s="78"/>
      <c r="E48" s="78"/>
      <c r="F48" s="122"/>
      <c r="G48" s="298"/>
      <c r="H48" s="122"/>
    </row>
    <row r="49" customFormat="false" ht="12.75" hidden="false" customHeight="false" outlineLevel="0" collapsed="false">
      <c r="A49" s="297"/>
      <c r="B49" s="78"/>
      <c r="C49" s="78"/>
      <c r="D49" s="78"/>
      <c r="E49" s="78"/>
      <c r="F49" s="122"/>
      <c r="G49" s="298"/>
      <c r="H49" s="122"/>
    </row>
    <row r="50" customFormat="false" ht="12.75" hidden="false" customHeight="false" outlineLevel="0" collapsed="false">
      <c r="A50" s="297"/>
      <c r="B50" s="78"/>
      <c r="C50" s="78"/>
      <c r="D50" s="78"/>
      <c r="E50" s="78"/>
      <c r="F50" s="122"/>
      <c r="G50" s="298"/>
      <c r="H50" s="122"/>
    </row>
    <row r="51" customFormat="false" ht="12.75" hidden="false" customHeight="false" outlineLevel="0" collapsed="false">
      <c r="A51" s="297"/>
      <c r="B51" s="78"/>
      <c r="C51" s="78"/>
      <c r="D51" s="78"/>
      <c r="E51" s="78"/>
      <c r="F51" s="122"/>
      <c r="G51" s="298"/>
      <c r="H51" s="122"/>
    </row>
    <row r="52" customFormat="false" ht="12.75" hidden="false" customHeight="false" outlineLevel="0" collapsed="false">
      <c r="A52" s="297"/>
      <c r="B52" s="78"/>
      <c r="C52" s="78"/>
      <c r="D52" s="78"/>
      <c r="E52" s="78"/>
      <c r="F52" s="122"/>
      <c r="G52" s="298"/>
      <c r="H52" s="122"/>
    </row>
    <row r="53" customFormat="false" ht="12.75" hidden="false" customHeight="false" outlineLevel="0" collapsed="false">
      <c r="A53" s="297"/>
      <c r="B53" s="78"/>
      <c r="C53" s="78"/>
      <c r="D53" s="78"/>
      <c r="E53" s="78"/>
      <c r="F53" s="122"/>
      <c r="G53" s="298"/>
      <c r="H53" s="122"/>
    </row>
    <row r="54" customFormat="false" ht="12.75" hidden="false" customHeight="false" outlineLevel="0" collapsed="false">
      <c r="A54" s="297"/>
      <c r="B54" s="78"/>
      <c r="C54" s="78"/>
      <c r="D54" s="78"/>
      <c r="E54" s="78"/>
      <c r="F54" s="122"/>
      <c r="G54" s="298"/>
      <c r="H54" s="122"/>
    </row>
    <row r="55" customFormat="false" ht="12.75" hidden="false" customHeight="false" outlineLevel="0" collapsed="false">
      <c r="A55" s="297"/>
      <c r="B55" s="78"/>
      <c r="C55" s="78"/>
      <c r="D55" s="78"/>
      <c r="E55" s="78"/>
      <c r="F55" s="122"/>
      <c r="G55" s="298"/>
      <c r="H55" s="122"/>
    </row>
    <row r="56" customFormat="false" ht="12.75" hidden="false" customHeight="false" outlineLevel="0" collapsed="false">
      <c r="A56" s="297"/>
      <c r="B56" s="78"/>
      <c r="C56" s="78"/>
      <c r="D56" s="78"/>
      <c r="E56" s="78"/>
      <c r="F56" s="122"/>
      <c r="G56" s="298"/>
      <c r="H56" s="122"/>
    </row>
    <row r="57" customFormat="false" ht="12.75" hidden="false" customHeight="false" outlineLevel="0" collapsed="false">
      <c r="A57" s="297"/>
      <c r="B57" s="78"/>
      <c r="C57" s="78"/>
      <c r="D57" s="78"/>
      <c r="E57" s="78"/>
      <c r="F57" s="122"/>
      <c r="G57" s="298"/>
      <c r="H57" s="122"/>
    </row>
    <row r="58" customFormat="false" ht="12.75" hidden="false" customHeight="false" outlineLevel="0" collapsed="false">
      <c r="A58" s="297"/>
      <c r="B58" s="78"/>
      <c r="C58" s="78"/>
      <c r="D58" s="78"/>
      <c r="E58" s="78"/>
      <c r="F58" s="122"/>
      <c r="G58" s="298"/>
      <c r="H58" s="122"/>
    </row>
    <row r="59" customFormat="false" ht="12.75" hidden="false" customHeight="false" outlineLevel="0" collapsed="false">
      <c r="A59" s="297"/>
      <c r="B59" s="78"/>
      <c r="C59" s="78"/>
      <c r="D59" s="78"/>
      <c r="E59" s="78"/>
      <c r="F59" s="122"/>
      <c r="G59" s="298"/>
      <c r="H59" s="122"/>
    </row>
    <row r="60" customFormat="false" ht="12.75" hidden="false" customHeight="false" outlineLevel="0" collapsed="false">
      <c r="A60" s="297"/>
      <c r="B60" s="78"/>
      <c r="C60" s="78"/>
      <c r="D60" s="78"/>
      <c r="E60" s="78"/>
      <c r="F60" s="122"/>
      <c r="G60" s="298"/>
      <c r="H60" s="122"/>
    </row>
    <row r="61" customFormat="false" ht="12.75" hidden="false" customHeight="false" outlineLevel="0" collapsed="false">
      <c r="A61" s="297"/>
      <c r="B61" s="78"/>
      <c r="C61" s="78"/>
      <c r="D61" s="78"/>
      <c r="E61" s="78"/>
      <c r="F61" s="122"/>
      <c r="G61" s="298"/>
      <c r="H61" s="122"/>
    </row>
    <row r="62" customFormat="false" ht="12.75" hidden="false" customHeight="false" outlineLevel="0" collapsed="false">
      <c r="A62" s="297"/>
      <c r="B62" s="78"/>
      <c r="C62" s="78"/>
      <c r="D62" s="78"/>
      <c r="E62" s="78"/>
      <c r="F62" s="122"/>
      <c r="G62" s="298"/>
      <c r="H62" s="122"/>
    </row>
    <row r="63" customFormat="false" ht="12.75" hidden="false" customHeight="false" outlineLevel="0" collapsed="false">
      <c r="A63" s="297"/>
      <c r="B63" s="78"/>
      <c r="C63" s="78"/>
      <c r="D63" s="78"/>
      <c r="E63" s="78"/>
      <c r="F63" s="122"/>
      <c r="G63" s="298"/>
      <c r="H63" s="122"/>
    </row>
    <row r="64" customFormat="false" ht="12.75" hidden="false" customHeight="false" outlineLevel="0" collapsed="false">
      <c r="A64" s="297"/>
      <c r="B64" s="78"/>
      <c r="C64" s="78"/>
      <c r="D64" s="78"/>
      <c r="E64" s="78"/>
      <c r="F64" s="122"/>
      <c r="G64" s="298"/>
      <c r="H64" s="122"/>
    </row>
    <row r="65" customFormat="false" ht="12.75" hidden="false" customHeight="false" outlineLevel="0" collapsed="false">
      <c r="A65" s="297"/>
      <c r="B65" s="78"/>
      <c r="C65" s="78"/>
      <c r="D65" s="78"/>
      <c r="E65" s="78"/>
      <c r="F65" s="122"/>
      <c r="G65" s="298"/>
      <c r="H65" s="122"/>
    </row>
    <row r="66" customFormat="false" ht="12.75" hidden="false" customHeight="false" outlineLevel="0" collapsed="false">
      <c r="A66" s="297"/>
      <c r="B66" s="78"/>
      <c r="C66" s="78"/>
      <c r="D66" s="78"/>
      <c r="E66" s="78"/>
      <c r="F66" s="122"/>
      <c r="G66" s="298"/>
      <c r="H66" s="122"/>
    </row>
    <row r="67" customFormat="false" ht="12.75" hidden="false" customHeight="false" outlineLevel="0" collapsed="false">
      <c r="A67" s="297"/>
      <c r="B67" s="78"/>
      <c r="C67" s="78"/>
      <c r="D67" s="78"/>
      <c r="E67" s="78"/>
      <c r="F67" s="122"/>
      <c r="G67" s="298"/>
      <c r="H67" s="122"/>
    </row>
    <row r="68" customFormat="false" ht="12.75" hidden="false" customHeight="false" outlineLevel="0" collapsed="false">
      <c r="A68" s="297"/>
      <c r="B68" s="78"/>
      <c r="C68" s="78"/>
      <c r="D68" s="78"/>
      <c r="E68" s="78"/>
      <c r="F68" s="122"/>
      <c r="G68" s="298"/>
      <c r="H68" s="122"/>
    </row>
    <row r="69" customFormat="false" ht="12.75" hidden="false" customHeight="false" outlineLevel="0" collapsed="false">
      <c r="A69" s="297"/>
      <c r="B69" s="78"/>
      <c r="C69" s="78"/>
      <c r="D69" s="78"/>
      <c r="E69" s="78"/>
      <c r="F69" s="122"/>
      <c r="G69" s="298"/>
      <c r="H69" s="122"/>
    </row>
    <row r="70" customFormat="false" ht="12.75" hidden="false" customHeight="false" outlineLevel="0" collapsed="false">
      <c r="A70" s="297"/>
      <c r="B70" s="78"/>
      <c r="C70" s="78"/>
      <c r="D70" s="78"/>
      <c r="E70" s="78"/>
      <c r="F70" s="122"/>
      <c r="G70" s="298"/>
      <c r="H70" s="122"/>
    </row>
    <row r="71" customFormat="false" ht="12.75" hidden="false" customHeight="false" outlineLevel="0" collapsed="false">
      <c r="A71" s="297"/>
      <c r="B71" s="78"/>
    </row>
  </sheetData>
  <conditionalFormatting sqref="G31:G32 E20:F21 F6:F14 C6:C14 E23:F24">
    <cfRule type="cellIs" priority="2" operator="greaterThan" aboveAverage="0" equalAverage="0" bottom="0" percent="0" rank="0" text="" dxfId="9">
      <formula>10</formula>
    </cfRule>
  </conditionalFormatting>
  <conditionalFormatting sqref="D6:E14">
    <cfRule type="cellIs" priority="3" operator="greaterThan" aboveAverage="0" equalAverage="0" bottom="0" percent="0" rank="0" text="" dxfId="10">
      <formula>7</formula>
    </cfRule>
  </conditionalFormatting>
  <conditionalFormatting sqref="C20:C21 C23:C24">
    <cfRule type="cellIs" priority="4" operator="greaterThan" aboveAverage="0" equalAverage="0" bottom="0" percent="0" rank="0" text="" dxfId="11">
      <formula>3</formula>
    </cfRule>
  </conditionalFormatting>
  <conditionalFormatting sqref="D24">
    <cfRule type="cellIs" priority="5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2.3625" right="0.196527777777778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PIONNAT DE LIGUE FSCF PAYS DE LA LOIRE
REGIONAL POUSSINS&amp;R11 JUIN 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158" width="11.42"/>
    <col collapsed="false" customWidth="true" hidden="false" outlineLevel="0" max="3" min="3" style="0" width="21.28"/>
    <col collapsed="false" customWidth="true" hidden="false" outlineLevel="0" max="4" min="4" style="158" width="6.56"/>
    <col collapsed="false" customWidth="true" hidden="false" outlineLevel="0" max="5" min="5" style="0" width="33.85"/>
  </cols>
  <sheetData>
    <row r="1" customFormat="false" ht="12.75" hidden="false" customHeight="false" outlineLevel="0" collapsed="false">
      <c r="A1" s="362"/>
      <c r="B1" s="84" t="s">
        <v>268</v>
      </c>
      <c r="C1" s="84" t="s">
        <v>39</v>
      </c>
      <c r="D1" s="84" t="s">
        <v>269</v>
      </c>
      <c r="E1" s="363"/>
    </row>
    <row r="2" customFormat="false" ht="12.75" hidden="false" customHeight="false" outlineLevel="0" collapsed="false">
      <c r="A2" s="362" t="s">
        <v>36</v>
      </c>
      <c r="B2" s="84" t="n">
        <v>6</v>
      </c>
      <c r="C2" s="363" t="s">
        <v>270</v>
      </c>
      <c r="D2" s="364" t="n">
        <v>0.3</v>
      </c>
      <c r="E2" s="363" t="s">
        <v>271</v>
      </c>
    </row>
    <row r="3" customFormat="false" ht="12.75" hidden="false" customHeight="false" outlineLevel="0" collapsed="false">
      <c r="A3" s="362"/>
      <c r="B3" s="84"/>
      <c r="C3" s="363"/>
      <c r="D3" s="84"/>
      <c r="E3" s="363"/>
    </row>
    <row r="4" customFormat="false" ht="12.75" hidden="false" customHeight="false" outlineLevel="0" collapsed="false">
      <c r="A4" s="362"/>
      <c r="B4" s="84"/>
      <c r="C4" s="363"/>
      <c r="D4" s="84"/>
      <c r="E4" s="363"/>
    </row>
    <row r="5" customFormat="false" ht="12.75" hidden="false" customHeight="false" outlineLevel="0" collapsed="false">
      <c r="A5" s="362" t="s">
        <v>113</v>
      </c>
      <c r="B5" s="84"/>
      <c r="C5" s="363"/>
      <c r="D5" s="365"/>
      <c r="E5" s="366"/>
    </row>
    <row r="6" customFormat="false" ht="12.75" hidden="false" customHeight="false" outlineLevel="0" collapsed="false">
      <c r="A6" s="362"/>
      <c r="B6" s="84" t="n">
        <v>19</v>
      </c>
      <c r="C6" s="363" t="s">
        <v>272</v>
      </c>
      <c r="D6" s="367" t="n">
        <v>0.6</v>
      </c>
      <c r="E6" s="366" t="s">
        <v>273</v>
      </c>
    </row>
    <row r="7" customFormat="false" ht="12.75" hidden="false" customHeight="false" outlineLevel="0" collapsed="false">
      <c r="A7" s="362"/>
      <c r="B7" s="84" t="n">
        <v>23</v>
      </c>
      <c r="C7" s="363" t="s">
        <v>274</v>
      </c>
      <c r="D7" s="84" t="n">
        <v>0.6</v>
      </c>
      <c r="E7" s="366" t="s">
        <v>273</v>
      </c>
    </row>
    <row r="8" customFormat="false" ht="12.75" hidden="false" customHeight="false" outlineLevel="0" collapsed="false">
      <c r="A8" s="362"/>
      <c r="B8" s="84" t="n">
        <v>24</v>
      </c>
      <c r="C8" s="363" t="s">
        <v>275</v>
      </c>
      <c r="D8" s="367" t="n">
        <v>0.6</v>
      </c>
      <c r="E8" s="366" t="s">
        <v>273</v>
      </c>
    </row>
    <row r="9" customFormat="false" ht="12.75" hidden="false" customHeight="false" outlineLevel="0" collapsed="false">
      <c r="A9" s="362"/>
      <c r="B9" s="158" t="n">
        <v>29</v>
      </c>
      <c r="C9" s="131" t="s">
        <v>276</v>
      </c>
      <c r="D9" s="367" t="n">
        <v>0.6</v>
      </c>
      <c r="E9" s="366" t="s">
        <v>273</v>
      </c>
    </row>
    <row r="10" customFormat="false" ht="12.75" hidden="false" customHeight="false" outlineLevel="0" collapsed="false">
      <c r="A10" s="362"/>
      <c r="B10" s="158" t="n">
        <v>30</v>
      </c>
      <c r="C10" s="131" t="s">
        <v>277</v>
      </c>
      <c r="D10" s="367" t="n">
        <v>0.5</v>
      </c>
      <c r="E10" s="366" t="s">
        <v>278</v>
      </c>
    </row>
    <row r="11" customFormat="false" ht="12.75" hidden="false" customHeight="false" outlineLevel="0" collapsed="false">
      <c r="A11" s="368" t="s">
        <v>279</v>
      </c>
      <c r="D11" s="369"/>
    </row>
    <row r="12" customFormat="false" ht="12.75" hidden="false" customHeight="false" outlineLevel="0" collapsed="false">
      <c r="A12" s="362"/>
      <c r="B12" s="168" t="n">
        <v>63</v>
      </c>
      <c r="C12" s="178" t="s">
        <v>280</v>
      </c>
      <c r="D12" s="178" t="n">
        <v>0.5</v>
      </c>
      <c r="E12" s="363" t="s">
        <v>278</v>
      </c>
    </row>
    <row r="13" customFormat="false" ht="12.75" hidden="false" customHeight="false" outlineLevel="0" collapsed="false">
      <c r="A13" s="362"/>
      <c r="B13" s="84"/>
      <c r="C13" s="363"/>
      <c r="D13" s="367"/>
      <c r="E13" s="363"/>
    </row>
    <row r="16" customFormat="false" ht="12.75" hidden="false" customHeight="false" outlineLevel="0" collapsed="false">
      <c r="A16" s="370" t="s">
        <v>281</v>
      </c>
    </row>
    <row r="17" customFormat="false" ht="12.75" hidden="true" customHeight="false" outlineLevel="0" collapsed="false">
      <c r="A17" s="96" t="s">
        <v>281</v>
      </c>
    </row>
    <row r="18" customFormat="false" ht="12.75" hidden="false" customHeight="false" outlineLevel="0" collapsed="false">
      <c r="A18" s="362"/>
      <c r="B18" s="307" t="n">
        <v>37</v>
      </c>
      <c r="C18" s="308" t="s">
        <v>258</v>
      </c>
      <c r="D18" s="84" t="n">
        <v>0.9</v>
      </c>
      <c r="E18" s="363" t="s">
        <v>282</v>
      </c>
    </row>
    <row r="19" customFormat="false" ht="12.75" hidden="false" customHeight="false" outlineLevel="0" collapsed="false">
      <c r="B19" s="307" t="n">
        <v>41</v>
      </c>
      <c r="C19" s="308" t="s">
        <v>256</v>
      </c>
      <c r="D19" s="84" t="n">
        <v>0.3</v>
      </c>
      <c r="E19" s="363" t="s">
        <v>271</v>
      </c>
    </row>
    <row r="20" customFormat="false" ht="12.75" hidden="false" customHeight="false" outlineLevel="0" collapsed="false">
      <c r="B20" s="307" t="n">
        <v>43</v>
      </c>
      <c r="C20" s="308" t="s">
        <v>259</v>
      </c>
      <c r="D20" s="326" t="n">
        <v>0.6</v>
      </c>
      <c r="E20" s="366" t="s">
        <v>273</v>
      </c>
    </row>
    <row r="21" customFormat="false" ht="12.75" hidden="false" customHeight="false" outlineLevel="0" collapsed="false">
      <c r="B21" s="84"/>
      <c r="C21" s="363"/>
      <c r="D21" s="84"/>
      <c r="E21" s="363"/>
    </row>
    <row r="23" customFormat="false" ht="12.75" hidden="false" customHeight="false" outlineLevel="0" collapsed="false">
      <c r="A23" s="96" t="s">
        <v>283</v>
      </c>
    </row>
    <row r="24" customFormat="false" ht="12.75" hidden="false" customHeight="false" outlineLevel="0" collapsed="false">
      <c r="A24" s="362"/>
    </row>
    <row r="25" customFormat="false" ht="12.75" hidden="false" customHeight="false" outlineLevel="0" collapsed="false">
      <c r="B25" s="307" t="n">
        <v>44</v>
      </c>
      <c r="C25" s="181" t="s">
        <v>265</v>
      </c>
      <c r="D25" s="326" t="n">
        <v>0.6</v>
      </c>
      <c r="E25" s="366" t="s">
        <v>273</v>
      </c>
    </row>
  </sheetData>
  <printOptions headings="false" gridLines="false" gridLinesSet="true" horizontalCentered="false" verticalCentered="false"/>
  <pageMargins left="0.708333333333333" right="0.708333333333333" top="1.18055555555556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REGIONAL POUSSINS&amp;R11 JUIN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18:41Z</dcterms:created>
  <dc:creator>CESBRON</dc:creator>
  <dc:description/>
  <dc:language>en-US</dc:language>
  <cp:lastModifiedBy>CESBRON</cp:lastModifiedBy>
  <cp:lastPrinted>2017-06-11T14:20:25Z</cp:lastPrinted>
  <dcterms:modified xsi:type="dcterms:W3CDTF">2017-06-13T09:10:35Z</dcterms:modified>
  <cp:revision>0</cp:revision>
  <dc:subject/>
  <dc:title/>
</cp:coreProperties>
</file>