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5 B" sheetId="1" state="visible" r:id="rId2"/>
    <sheet name="J5 M" sheetId="2" state="visible" r:id="rId3"/>
    <sheet name="J4 B" sheetId="3" state="visible" r:id="rId4"/>
    <sheet name="J4 M" sheetId="4" state="visible" r:id="rId5"/>
    <sheet name="J2" sheetId="5" state="visible" r:id="rId6"/>
    <sheet name="Pén." sheetId="6" state="visible" r:id="rId7"/>
  </sheets>
  <definedNames>
    <definedName function="false" hidden="false" localSheetId="4" name="_xlnm.Print_Area" vbProcedure="false">J2!$A$1:$Q$34</definedName>
    <definedName function="false" hidden="false" localSheetId="2" name="_xlnm.Print_Area" vbProcedure="false">'J4 B'!$A$1:$Q$31</definedName>
    <definedName function="false" hidden="false" localSheetId="3" name="_xlnm.Print_Area" vbProcedure="false">'J4 M'!$A$1:$Q$33</definedName>
    <definedName function="false" hidden="false" localSheetId="0" name="_xlnm.Print_Area" vbProcedure="false">'J5 B'!$A$1:$J$30</definedName>
    <definedName function="false" hidden="false" localSheetId="1" name="_xlnm.Print_Area" vbProcedure="false">'J5 M'!$A$1:$J$20</definedName>
    <definedName function="false" hidden="false" localSheetId="5" name="_xlnm.Print_Area" vbProcedure="false">'Pén.'!$A$1:$D$44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5_1" vbProcedure="false">'J4 B'!$A$4:$P$18</definedName>
    <definedName function="false" hidden="false" name="Excel_BuiltIn_Print_Area_5_1_1" vbProcedure="false">#REF!</definedName>
    <definedName function="false" hidden="false" localSheetId="0" name="Excel_BuiltIn_Print_Area_5_1" vbProcedure="false">'J5 B'!$A$4:$J$19</definedName>
    <definedName function="false" hidden="false" localSheetId="0" name="Excel_BuiltIn_Print_Area_5_1_1" vbProcedure="false">#REF!</definedName>
    <definedName function="false" hidden="false" localSheetId="1" name="Excel_BuiltIn_Print_Area_5_1" vbProcedure="false">#REF!</definedName>
    <definedName function="false" hidden="false" localSheetId="1" name="Excel_BuiltIn_Print_Area_5_1_1" vbProcedure="false">#REF!</definedName>
    <definedName function="false" hidden="false" localSheetId="3" name="Excel_BuiltIn_Print_Area_5_1" vbProcedure="false">#REF!</definedName>
    <definedName function="false" hidden="false" localSheetId="3" name="Excel_BuiltIn_Print_Area_5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8">
  <si>
    <t xml:space="preserve">J5 Benjamines</t>
  </si>
  <si>
    <t xml:space="preserve">RUBAN-ML-CERCEAU</t>
  </si>
  <si>
    <t xml:space="preserve">PRENOM</t>
  </si>
  <si>
    <t xml:space="preserve">NOM</t>
  </si>
  <si>
    <t xml:space="preserve">CLUB</t>
  </si>
  <si>
    <t xml:space="preserve">DA</t>
  </si>
  <si>
    <t xml:space="preserve">DB</t>
  </si>
  <si>
    <t xml:space="preserve">A</t>
  </si>
  <si>
    <t xml:space="preserve">EXE</t>
  </si>
  <si>
    <t xml:space="preserve">Pén</t>
  </si>
  <si>
    <t xml:space="preserve">TOTAL</t>
  </si>
  <si>
    <t xml:space="preserve">NALIA</t>
  </si>
  <si>
    <t xml:space="preserve">BREGEON</t>
  </si>
  <si>
    <t xml:space="preserve">GR ST PIERRE</t>
  </si>
  <si>
    <t xml:space="preserve"> MAELINE </t>
  </si>
  <si>
    <t xml:space="preserve">BLOT</t>
  </si>
  <si>
    <t xml:space="preserve">MORDELLES</t>
  </si>
  <si>
    <t xml:space="preserve"> LISE </t>
  </si>
  <si>
    <t xml:space="preserve">DE MELO</t>
  </si>
  <si>
    <t xml:space="preserve">ARC EN CIEL LOUVERNE</t>
  </si>
  <si>
    <t xml:space="preserve"> JULIE </t>
  </si>
  <si>
    <t xml:space="preserve">DURU</t>
  </si>
  <si>
    <t xml:space="preserve"> ELYNE </t>
  </si>
  <si>
    <t xml:space="preserve">MAIGNAN </t>
  </si>
  <si>
    <t xml:space="preserve">JADE</t>
  </si>
  <si>
    <t xml:space="preserve">CHENE </t>
  </si>
  <si>
    <t xml:space="preserve">ANNA -</t>
  </si>
  <si>
    <t xml:space="preserve">STRASSER </t>
  </si>
  <si>
    <t xml:space="preserve">NOYEN SUR SARTHE</t>
  </si>
  <si>
    <t xml:space="preserve">MADY</t>
  </si>
  <si>
    <t xml:space="preserve">BEAUGAS </t>
  </si>
  <si>
    <t xml:space="preserve">LUNE</t>
  </si>
  <si>
    <t xml:space="preserve">DOUSSOT </t>
  </si>
  <si>
    <t xml:space="preserve">SAINT CLAIR</t>
  </si>
  <si>
    <t xml:space="preserve">INES</t>
  </si>
  <si>
    <t xml:space="preserve">CADOT</t>
  </si>
  <si>
    <t xml:space="preserve">GRS LAVALLOISE</t>
  </si>
  <si>
    <t xml:space="preserve"> NOLWENN</t>
  </si>
  <si>
    <t xml:space="preserve">MARGERIE-PICOT</t>
  </si>
  <si>
    <t xml:space="preserve">ELINE</t>
  </si>
  <si>
    <t xml:space="preserve">PHILIPPOT </t>
  </si>
  <si>
    <t xml:space="preserve">MANDY - </t>
  </si>
  <si>
    <t xml:space="preserve">CHEERE </t>
  </si>
  <si>
    <t xml:space="preserve">LOLA</t>
  </si>
  <si>
    <t xml:space="preserve">BOUTET</t>
  </si>
  <si>
    <t xml:space="preserve">MAELA</t>
  </si>
  <si>
    <t xml:space="preserve">LEMAITRE</t>
  </si>
  <si>
    <t xml:space="preserve"> MANON</t>
  </si>
  <si>
    <t xml:space="preserve">FORVEILLE</t>
  </si>
  <si>
    <t xml:space="preserve"> ORIANNA </t>
  </si>
  <si>
    <t xml:space="preserve">LORET</t>
  </si>
  <si>
    <t xml:space="preserve">INES </t>
  </si>
  <si>
    <t xml:space="preserve">GILBERT </t>
  </si>
  <si>
    <t xml:space="preserve">CADETS DE BRTAGNE</t>
  </si>
  <si>
    <t xml:space="preserve">AMANDINE</t>
  </si>
  <si>
    <t xml:space="preserve">LE BARS</t>
  </si>
  <si>
    <t xml:space="preserve"> DAPHNEE </t>
  </si>
  <si>
    <t xml:space="preserve">POULAIN</t>
  </si>
  <si>
    <t xml:space="preserve">MAELINE</t>
  </si>
  <si>
    <t xml:space="preserve">BELLEC </t>
  </si>
  <si>
    <t xml:space="preserve">EMMIE </t>
  </si>
  <si>
    <t xml:space="preserve">BENOIT </t>
  </si>
  <si>
    <t xml:space="preserve">J5 Minimes</t>
  </si>
  <si>
    <t xml:space="preserve"> AWENA </t>
  </si>
  <si>
    <t xml:space="preserve">HERVIOU</t>
  </si>
  <si>
    <t xml:space="preserve">MELYNA</t>
  </si>
  <si>
    <t xml:space="preserve">LELOUP </t>
  </si>
  <si>
    <t xml:space="preserve">CHARLOTTE </t>
  </si>
  <si>
    <t xml:space="preserve">FOURNIER </t>
  </si>
  <si>
    <t xml:space="preserve"> CAMILLE</t>
  </si>
  <si>
    <t xml:space="preserve">BESNARD</t>
  </si>
  <si>
    <t xml:space="preserve">RENNES</t>
  </si>
  <si>
    <t xml:space="preserve"> ENORA </t>
  </si>
  <si>
    <t xml:space="preserve">QUESNEAU</t>
  </si>
  <si>
    <t xml:space="preserve"> LYLOO </t>
  </si>
  <si>
    <t xml:space="preserve">LEJARD</t>
  </si>
  <si>
    <t xml:space="preserve"> ANNE LISE - </t>
  </si>
  <si>
    <t xml:space="preserve">LEDUC</t>
  </si>
  <si>
    <t xml:space="preserve"> ROMANE</t>
  </si>
  <si>
    <t xml:space="preserve">DESNOUES</t>
  </si>
  <si>
    <t xml:space="preserve">EVRON</t>
  </si>
  <si>
    <t xml:space="preserve">JOANNE</t>
  </si>
  <si>
    <t xml:space="preserve">POULAIN </t>
  </si>
  <si>
    <t xml:space="preserve"> MAELYS </t>
  </si>
  <si>
    <t xml:space="preserve">BERTHOUT</t>
  </si>
  <si>
    <t xml:space="preserve">EMELINE </t>
  </si>
  <si>
    <t xml:space="preserve">BOUVIER </t>
  </si>
  <si>
    <t xml:space="preserve">             J4  BENJAMINES </t>
  </si>
  <si>
    <t xml:space="preserve">CERCEAU</t>
  </si>
  <si>
    <t xml:space="preserve">MAIN LIBRE</t>
  </si>
  <si>
    <t xml:space="preserve"> LENA </t>
  </si>
  <si>
    <t xml:space="preserve">HOUTIN</t>
  </si>
  <si>
    <t xml:space="preserve">ES BONCHAMP</t>
  </si>
  <si>
    <t xml:space="preserve">MAELLYS</t>
  </si>
  <si>
    <t xml:space="preserve">LEFEVRE </t>
  </si>
  <si>
    <t xml:space="preserve">MEÏ - </t>
  </si>
  <si>
    <t xml:space="preserve">PARIS </t>
  </si>
  <si>
    <t xml:space="preserve">MAIWENN</t>
  </si>
  <si>
    <t xml:space="preserve">PROVOST </t>
  </si>
  <si>
    <t xml:space="preserve">ANAIS</t>
  </si>
  <si>
    <t xml:space="preserve">PORT BRILLET</t>
  </si>
  <si>
    <t xml:space="preserve">LILOU</t>
  </si>
  <si>
    <t xml:space="preserve">JOSSIC </t>
  </si>
  <si>
    <t xml:space="preserve"> LOUANE </t>
  </si>
  <si>
    <t xml:space="preserve">DE CORTE</t>
  </si>
  <si>
    <t xml:space="preserve">CADETS DE BRETAGNE</t>
  </si>
  <si>
    <t xml:space="preserve"> IVY</t>
  </si>
  <si>
    <t xml:space="preserve">LE DREZEN</t>
  </si>
  <si>
    <t xml:space="preserve">FOURRE </t>
  </si>
  <si>
    <t xml:space="preserve">SWAN</t>
  </si>
  <si>
    <t xml:space="preserve">BARON</t>
  </si>
  <si>
    <t xml:space="preserve">JOHANIE</t>
  </si>
  <si>
    <t xml:space="preserve">BOURCIER </t>
  </si>
  <si>
    <t xml:space="preserve">EUGENIE</t>
  </si>
  <si>
    <t xml:space="preserve">RYCKEWAERT</t>
  </si>
  <si>
    <t xml:space="preserve">NEVA</t>
  </si>
  <si>
    <t xml:space="preserve">DESCOURTIEUX </t>
  </si>
  <si>
    <t xml:space="preserve"> JADE -</t>
  </si>
  <si>
    <t xml:space="preserve">TESSON</t>
  </si>
  <si>
    <t xml:space="preserve"> LAURINE</t>
  </si>
  <si>
    <t xml:space="preserve">CARRE</t>
  </si>
  <si>
    <t xml:space="preserve">ALICE</t>
  </si>
  <si>
    <t xml:space="preserve">SIMONNET</t>
  </si>
  <si>
    <t xml:space="preserve"> VIOLETTE </t>
  </si>
  <si>
    <t xml:space="preserve">GERAULT</t>
  </si>
  <si>
    <t xml:space="preserve">CLEMENCE</t>
  </si>
  <si>
    <t xml:space="preserve">PILARD</t>
  </si>
  <si>
    <t xml:space="preserve">LOUISE </t>
  </si>
  <si>
    <t xml:space="preserve">BESNIER </t>
  </si>
  <si>
    <t xml:space="preserve"> AZILYS</t>
  </si>
  <si>
    <t xml:space="preserve">LEROY</t>
  </si>
  <si>
    <t xml:space="preserve">BAUGE</t>
  </si>
  <si>
    <t xml:space="preserve"> INES - </t>
  </si>
  <si>
    <t xml:space="preserve">RAFFESTIN</t>
  </si>
  <si>
    <t xml:space="preserve">ANNAELLE</t>
  </si>
  <si>
    <t xml:space="preserve">PINOT </t>
  </si>
  <si>
    <t xml:space="preserve">LILY </t>
  </si>
  <si>
    <t xml:space="preserve">     J4 MINIMES</t>
  </si>
  <si>
    <t xml:space="preserve"> SOPHIE </t>
  </si>
  <si>
    <t xml:space="preserve">LEBOULLENGER</t>
  </si>
  <si>
    <t xml:space="preserve">OCEANE</t>
  </si>
  <si>
    <t xml:space="preserve">TREHEN</t>
  </si>
  <si>
    <t xml:space="preserve">AXELLE </t>
  </si>
  <si>
    <t xml:space="preserve">LE GUILLOUS </t>
  </si>
  <si>
    <t xml:space="preserve">LISA </t>
  </si>
  <si>
    <t xml:space="preserve">MUNIER </t>
  </si>
  <si>
    <t xml:space="preserve"> LEONIE</t>
  </si>
  <si>
    <t xml:space="preserve">LASNIER</t>
  </si>
  <si>
    <t xml:space="preserve"> ADELE </t>
  </si>
  <si>
    <t xml:space="preserve">HEUZE</t>
  </si>
  <si>
    <t xml:space="preserve">ALINE </t>
  </si>
  <si>
    <t xml:space="preserve">BERTHELOT </t>
  </si>
  <si>
    <t xml:space="preserve"> MARIE-LINE</t>
  </si>
  <si>
    <t xml:space="preserve">JEGO RICHEUX</t>
  </si>
  <si>
    <t xml:space="preserve">JACQUETTE</t>
  </si>
  <si>
    <t xml:space="preserve">CREANCES</t>
  </si>
  <si>
    <t xml:space="preserve"> LEANE </t>
  </si>
  <si>
    <t xml:space="preserve">CHACUN</t>
  </si>
  <si>
    <t xml:space="preserve">MARINE - </t>
  </si>
  <si>
    <t xml:space="preserve">BRAZIL </t>
  </si>
  <si>
    <t xml:space="preserve">ELVIE </t>
  </si>
  <si>
    <t xml:space="preserve">PIERROT </t>
  </si>
  <si>
    <t xml:space="preserve"> MARIE</t>
  </si>
  <si>
    <t xml:space="preserve">LENORMAND</t>
  </si>
  <si>
    <t xml:space="preserve">MELISSA</t>
  </si>
  <si>
    <t xml:space="preserve">ROBINO </t>
  </si>
  <si>
    <t xml:space="preserve"> ISEE </t>
  </si>
  <si>
    <t xml:space="preserve">RAVENEL</t>
  </si>
  <si>
    <t xml:space="preserve">MAILYS </t>
  </si>
  <si>
    <t xml:space="preserve">GOUABAULT </t>
  </si>
  <si>
    <t xml:space="preserve"> ELVIRE</t>
  </si>
  <si>
    <t xml:space="preserve">GRIBONVAL</t>
  </si>
  <si>
    <t xml:space="preserve">ROMANE</t>
  </si>
  <si>
    <t xml:space="preserve">LEPIONNIER </t>
  </si>
  <si>
    <t xml:space="preserve"> FLORANE</t>
  </si>
  <si>
    <t xml:space="preserve">MASSEROT</t>
  </si>
  <si>
    <t xml:space="preserve">MARION </t>
  </si>
  <si>
    <t xml:space="preserve">COME </t>
  </si>
  <si>
    <t xml:space="preserve"> GLORIA</t>
  </si>
  <si>
    <t xml:space="preserve">BAUDRY</t>
  </si>
  <si>
    <t xml:space="preserve">ADELAIDE</t>
  </si>
  <si>
    <t xml:space="preserve">FOSSE </t>
  </si>
  <si>
    <t xml:space="preserve">ELINA -</t>
  </si>
  <si>
    <t xml:space="preserve">BOITEUX </t>
  </si>
  <si>
    <t xml:space="preserve"> MATHILDE </t>
  </si>
  <si>
    <t xml:space="preserve">GILMAS</t>
  </si>
  <si>
    <t xml:space="preserve"> ZORA </t>
  </si>
  <si>
    <t xml:space="preserve">BARAT</t>
  </si>
  <si>
    <t xml:space="preserve"> ALAIS </t>
  </si>
  <si>
    <t xml:space="preserve">GUERIN</t>
  </si>
  <si>
    <t xml:space="preserve">J2 B - M</t>
  </si>
  <si>
    <t xml:space="preserve">MASSUES</t>
  </si>
  <si>
    <t xml:space="preserve">court</t>
  </si>
  <si>
    <t xml:space="preserve">     CERCEAU</t>
  </si>
  <si>
    <t xml:space="preserve"> PRENOMS</t>
  </si>
  <si>
    <t xml:space="preserve">NOMS     </t>
  </si>
  <si>
    <t xml:space="preserve">ART</t>
  </si>
  <si>
    <t xml:space="preserve">BASILLAIS</t>
  </si>
  <si>
    <t xml:space="preserve"> CATHY</t>
  </si>
  <si>
    <t xml:space="preserve">PAUMARD</t>
  </si>
  <si>
    <t xml:space="preserve"> LEA</t>
  </si>
  <si>
    <t xml:space="preserve">LEAUMEAU- FRESNAY</t>
  </si>
  <si>
    <t xml:space="preserve">CASSANDRE</t>
  </si>
  <si>
    <t xml:space="preserve">BESCHER </t>
  </si>
  <si>
    <t xml:space="preserve"> LALIE </t>
  </si>
  <si>
    <t xml:space="preserve">CAHOREAU</t>
  </si>
  <si>
    <t xml:space="preserve"> ORIANE </t>
  </si>
  <si>
    <t xml:space="preserve">LEROYER</t>
  </si>
  <si>
    <t xml:space="preserve">JULIA</t>
  </si>
  <si>
    <t xml:space="preserve">DE MELO </t>
  </si>
  <si>
    <t xml:space="preserve">NOUR</t>
  </si>
  <si>
    <t xml:space="preserve">HAYEK</t>
  </si>
  <si>
    <t xml:space="preserve"> MAILYS </t>
  </si>
  <si>
    <t xml:space="preserve">LEROI</t>
  </si>
  <si>
    <t xml:space="preserve"> OCEANE</t>
  </si>
  <si>
    <t xml:space="preserve">JAFFREZIC</t>
  </si>
  <si>
    <t xml:space="preserve"> LILOU  </t>
  </si>
  <si>
    <t xml:space="preserve">TESSE-CHESNEAU</t>
  </si>
  <si>
    <t xml:space="preserve">ZOE </t>
  </si>
  <si>
    <t xml:space="preserve">WEIBEL </t>
  </si>
  <si>
    <t xml:space="preserve"> JULIETTE</t>
  </si>
  <si>
    <t xml:space="preserve">MARTIN</t>
  </si>
  <si>
    <t xml:space="preserve">LANALY </t>
  </si>
  <si>
    <t xml:space="preserve">DECHIPRE </t>
  </si>
  <si>
    <t xml:space="preserve">FEVRIER</t>
  </si>
  <si>
    <t xml:space="preserve">MELINE</t>
  </si>
  <si>
    <t xml:space="preserve">CLAQUIN</t>
  </si>
  <si>
    <t xml:space="preserve"> LENA</t>
  </si>
  <si>
    <t xml:space="preserve">BEAUGEARD</t>
  </si>
  <si>
    <t xml:space="preserve">ROUAUD</t>
  </si>
  <si>
    <t xml:space="preserve"> MADINA</t>
  </si>
  <si>
    <t xml:space="preserve">DIAGNE</t>
  </si>
  <si>
    <t xml:space="preserve">LOUANNE</t>
  </si>
  <si>
    <t xml:space="preserve">DREYFUS</t>
  </si>
  <si>
    <t xml:space="preserve">MAHAUT </t>
  </si>
  <si>
    <t xml:space="preserve">MOUTOT </t>
  </si>
  <si>
    <t xml:space="preserve">LA LAETITIA</t>
  </si>
  <si>
    <t xml:space="preserve">BRULARD </t>
  </si>
  <si>
    <t xml:space="preserve"> BLANCHE</t>
  </si>
  <si>
    <t xml:space="preserve">TOQUER</t>
  </si>
  <si>
    <t xml:space="preserve"> JULIA </t>
  </si>
  <si>
    <t xml:space="preserve">BEAUGAS</t>
  </si>
  <si>
    <t xml:space="preserve">GELINEAU</t>
  </si>
  <si>
    <t xml:space="preserve">ROZENN</t>
  </si>
  <si>
    <t xml:space="preserve">TREGAN</t>
  </si>
  <si>
    <t xml:space="preserve">GAUDICHON </t>
  </si>
  <si>
    <t xml:space="preserve">catégorie</t>
  </si>
  <si>
    <t xml:space="preserve">J5 B</t>
  </si>
  <si>
    <t xml:space="preserve">n°</t>
  </si>
  <si>
    <t xml:space="preserve">Nom</t>
  </si>
  <si>
    <t xml:space="preserve">Pénalité</t>
  </si>
  <si>
    <t xml:space="preserve">          description</t>
  </si>
  <si>
    <t xml:space="preserve">Manon FORVEILLE</t>
  </si>
  <si>
    <t xml:space="preserve">Sortie gym+engin</t>
  </si>
  <si>
    <t xml:space="preserve">ELINE PHILLIPPOT</t>
  </si>
  <si>
    <t xml:space="preserve">Sortie gym</t>
  </si>
  <si>
    <t xml:space="preserve">AMANDINE LE BARS</t>
  </si>
  <si>
    <t xml:space="preserve">sortie engin</t>
  </si>
  <si>
    <t xml:space="preserve">INES GILBERT </t>
  </si>
  <si>
    <t xml:space="preserve">sortie gym+engin</t>
  </si>
  <si>
    <t xml:space="preserve"> NOLWENN MARGERIE-PICOT</t>
  </si>
  <si>
    <t xml:space="preserve">NALIA BREGEON</t>
  </si>
  <si>
    <t xml:space="preserve">J5 M</t>
  </si>
  <si>
    <t xml:space="preserve">EMELINE BOUVIER </t>
  </si>
  <si>
    <t xml:space="preserve">sequence ML trop courte</t>
  </si>
  <si>
    <t xml:space="preserve"> AWENA HERVIOU</t>
  </si>
  <si>
    <t xml:space="preserve"> MAELYS BERTHOUT</t>
  </si>
  <si>
    <t xml:space="preserve">3 sorties engin +sequence ML trop courte</t>
  </si>
  <si>
    <t xml:space="preserve"> LYLOO LEJARD</t>
  </si>
  <si>
    <t xml:space="preserve">MELYNA LELOUP </t>
  </si>
  <si>
    <t xml:space="preserve"> JULIE DURU</t>
  </si>
  <si>
    <t xml:space="preserve">&lt;</t>
  </si>
  <si>
    <t xml:space="preserve">J4 M</t>
  </si>
  <si>
    <t xml:space="preserve">             description</t>
  </si>
  <si>
    <t xml:space="preserve"> ADELE HEUZE</t>
  </si>
  <si>
    <t xml:space="preserve"> MARIE LENORMAND</t>
  </si>
  <si>
    <t xml:space="preserve">ML</t>
  </si>
  <si>
    <t xml:space="preserve"> FLORANE MASSEROT</t>
  </si>
  <si>
    <t xml:space="preserve">communication (parle)</t>
  </si>
  <si>
    <t xml:space="preserve">J2</t>
  </si>
  <si>
    <t xml:space="preserve">Massues</t>
  </si>
  <si>
    <t xml:space="preserve"> LENA BEAUGEARD</t>
  </si>
  <si>
    <t xml:space="preserve">Cerceau</t>
  </si>
  <si>
    <t xml:space="preserve">CASSANDRE BESCHER </t>
  </si>
  <si>
    <t xml:space="preserve">sortie gym</t>
  </si>
  <si>
    <t xml:space="preserve">MAHAUT MOUTOT </t>
  </si>
  <si>
    <t xml:space="preserve"> JULIETTE MARTIN</t>
  </si>
  <si>
    <t xml:space="preserve">culotte appar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\ "/>
    <numFmt numFmtId="167" formatCode="0.000"/>
    <numFmt numFmtId="168" formatCode="_-* #,##0.00\ _F_-;\-* #,##0.00\ _F_-;_-* \-??\ _F_-;_-@_-"/>
    <numFmt numFmtId="169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008000"/>
      <name val="Arial"/>
      <family val="2"/>
    </font>
    <font>
      <sz val="12"/>
      <color rgb="FF000000"/>
      <name val="Arial"/>
      <family val="2"/>
    </font>
    <font>
      <sz val="9"/>
      <color rgb="FFFF0000"/>
      <name val="Arial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10"/>
      <color rgb="FFFF0000"/>
      <name val="Arial"/>
      <family val="2"/>
    </font>
    <font>
      <sz val="9"/>
      <color rgb="FF008000"/>
      <name val="Arial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91880</xdr:colOff>
      <xdr:row>4</xdr:row>
      <xdr:rowOff>56880</xdr:rowOff>
    </xdr:to>
    <xdr:sp>
      <xdr:nvSpPr>
        <xdr:cNvPr id="0" name="ZoneTexte 1"/>
        <xdr:cNvSpPr/>
      </xdr:nvSpPr>
      <xdr:spPr>
        <a:xfrm>
          <a:off x="2213640" y="495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2600</xdr:colOff>
      <xdr:row>4</xdr:row>
      <xdr:rowOff>56880</xdr:rowOff>
    </xdr:to>
    <xdr:sp>
      <xdr:nvSpPr>
        <xdr:cNvPr id="1" name="ZoneTexte 2"/>
        <xdr:cNvSpPr/>
      </xdr:nvSpPr>
      <xdr:spPr>
        <a:xfrm>
          <a:off x="1207080" y="495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A1: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14"/>
    <col collapsed="false" customWidth="true" hidden="false" outlineLevel="0" max="3" min="3" style="2" width="17.28"/>
    <col collapsed="false" customWidth="true" hidden="false" outlineLevel="0" max="4" min="4" style="2" width="25.13"/>
    <col collapsed="false" customWidth="true" hidden="false" outlineLevel="0" max="8" min="5" style="3" width="6.7"/>
    <col collapsed="false" customWidth="true" hidden="false" outlineLevel="0" max="9" min="9" style="4" width="6.99"/>
    <col collapsed="false" customWidth="true" hidden="false" outlineLevel="0" max="10" min="10" style="5" width="7.7"/>
    <col collapsed="false" customWidth="true" hidden="false" outlineLevel="0" max="38" min="12" style="6" width="11.42"/>
  </cols>
  <sheetData>
    <row r="3" customFormat="false" ht="13.5" hidden="false" customHeight="false" outlineLevel="0" collapsed="false"/>
    <row r="4" s="10" customFormat="true" ht="12.75" hidden="false" customHeight="false" outlineLevel="0" collapsed="false">
      <c r="A4" s="7"/>
      <c r="B4" s="8" t="s">
        <v>0</v>
      </c>
      <c r="C4" s="9"/>
      <c r="E4" s="11"/>
      <c r="F4" s="12"/>
      <c r="G4" s="13" t="s">
        <v>1</v>
      </c>
      <c r="H4" s="12"/>
      <c r="I4" s="14"/>
      <c r="J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.75" hidden="false" customHeight="false" outlineLevel="0" collapsed="false">
      <c r="A5" s="7"/>
      <c r="B5" s="17"/>
      <c r="C5" s="17"/>
      <c r="E5" s="18"/>
      <c r="F5" s="18"/>
      <c r="G5" s="18"/>
      <c r="H5" s="18"/>
      <c r="I5" s="19"/>
      <c r="J5" s="20"/>
      <c r="AI5" s="0"/>
      <c r="AJ5" s="0"/>
      <c r="AK5" s="0"/>
      <c r="AL5" s="0"/>
    </row>
    <row r="6" customFormat="false" ht="12.75" hidden="false" customHeight="false" outlineLevel="0" collapsed="false">
      <c r="A6" s="21"/>
      <c r="B6" s="22" t="s">
        <v>2</v>
      </c>
      <c r="C6" s="22" t="s">
        <v>3</v>
      </c>
      <c r="D6" s="23" t="s">
        <v>4</v>
      </c>
      <c r="E6" s="24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AI6" s="0"/>
      <c r="AJ6" s="0"/>
      <c r="AK6" s="0"/>
      <c r="AL6" s="0"/>
    </row>
    <row r="7" s="6" customFormat="true" ht="12.75" hidden="false" customHeight="false" outlineLevel="0" collapsed="false">
      <c r="A7" s="25"/>
      <c r="B7" s="25"/>
      <c r="C7" s="25"/>
      <c r="D7" s="25"/>
      <c r="E7" s="26" t="n">
        <v>4</v>
      </c>
      <c r="F7" s="26" t="n">
        <v>7</v>
      </c>
      <c r="G7" s="26" t="n">
        <v>7.5</v>
      </c>
      <c r="H7" s="26" t="n">
        <v>10</v>
      </c>
      <c r="I7" s="24"/>
      <c r="J7" s="27" t="n">
        <f aca="false">SUM(E7+F7+G7+H7-I7)</f>
        <v>28.5</v>
      </c>
    </row>
    <row r="8" s="6" customFormat="true" ht="12.75" hidden="false" customHeight="false" outlineLevel="0" collapsed="false">
      <c r="A8" s="28" t="n">
        <v>1</v>
      </c>
      <c r="B8" s="29" t="s">
        <v>11</v>
      </c>
      <c r="C8" s="30" t="s">
        <v>12</v>
      </c>
      <c r="D8" s="31" t="s">
        <v>13</v>
      </c>
      <c r="E8" s="32" t="n">
        <v>3.25</v>
      </c>
      <c r="F8" s="32" t="n">
        <v>1.2</v>
      </c>
      <c r="G8" s="33" t="n">
        <v>4.35</v>
      </c>
      <c r="H8" s="33" t="n">
        <v>5.466</v>
      </c>
      <c r="I8" s="26" t="n">
        <v>0.3</v>
      </c>
      <c r="J8" s="27" t="n">
        <f aca="false">SUM(E8+F8+G8+H8-I8)</f>
        <v>13.966</v>
      </c>
    </row>
    <row r="9" s="6" customFormat="true" ht="12.75" hidden="false" customHeight="false" outlineLevel="0" collapsed="false">
      <c r="A9" s="28" t="n">
        <v>2</v>
      </c>
      <c r="B9" s="34" t="s">
        <v>14</v>
      </c>
      <c r="C9" s="35" t="s">
        <v>15</v>
      </c>
      <c r="D9" s="36" t="s">
        <v>16</v>
      </c>
      <c r="E9" s="37" t="n">
        <v>3.25</v>
      </c>
      <c r="F9" s="32" t="n">
        <v>1.3</v>
      </c>
      <c r="G9" s="32" t="n">
        <v>4.3</v>
      </c>
      <c r="H9" s="33" t="n">
        <v>4.8</v>
      </c>
      <c r="I9" s="33"/>
      <c r="J9" s="27" t="n">
        <f aca="false">SUM(E9+F9+G9+H9-I9)</f>
        <v>13.65</v>
      </c>
    </row>
    <row r="10" s="6" customFormat="true" ht="12.75" hidden="false" customHeight="false" outlineLevel="0" collapsed="false">
      <c r="A10" s="28" t="n">
        <v>3</v>
      </c>
      <c r="B10" s="38" t="s">
        <v>17</v>
      </c>
      <c r="C10" s="35" t="s">
        <v>18</v>
      </c>
      <c r="D10" s="39" t="s">
        <v>19</v>
      </c>
      <c r="E10" s="37" t="n">
        <v>3.25</v>
      </c>
      <c r="F10" s="32" t="n">
        <v>1.65</v>
      </c>
      <c r="G10" s="32" t="n">
        <v>4.05</v>
      </c>
      <c r="H10" s="33" t="n">
        <v>4.633</v>
      </c>
      <c r="I10" s="33"/>
      <c r="J10" s="27" t="n">
        <f aca="false">SUM(E10+F10+G10+H10-I10)</f>
        <v>13.583</v>
      </c>
    </row>
    <row r="11" customFormat="false" ht="12.75" hidden="false" customHeight="false" outlineLevel="0" collapsed="false">
      <c r="A11" s="28" t="n">
        <v>4</v>
      </c>
      <c r="B11" s="40" t="s">
        <v>20</v>
      </c>
      <c r="C11" s="35" t="s">
        <v>21</v>
      </c>
      <c r="D11" s="39" t="s">
        <v>19</v>
      </c>
      <c r="E11" s="37" t="n">
        <v>3.75</v>
      </c>
      <c r="F11" s="32" t="n">
        <v>1.45</v>
      </c>
      <c r="G11" s="32" t="n">
        <v>4.35</v>
      </c>
      <c r="H11" s="33" t="n">
        <v>4.466</v>
      </c>
      <c r="I11" s="33" t="n">
        <v>0.6</v>
      </c>
      <c r="J11" s="27" t="n">
        <f aca="false">SUM(E11+F11+G11+H11-I11)</f>
        <v>13.416</v>
      </c>
      <c r="AI11" s="0"/>
      <c r="AJ11" s="0"/>
      <c r="AK11" s="0"/>
      <c r="AL11" s="0"/>
    </row>
    <row r="12" customFormat="false" ht="12.75" hidden="false" customHeight="false" outlineLevel="0" collapsed="false">
      <c r="A12" s="28" t="n">
        <v>5</v>
      </c>
      <c r="B12" s="38" t="s">
        <v>22</v>
      </c>
      <c r="C12" s="35" t="s">
        <v>23</v>
      </c>
      <c r="D12" s="39" t="s">
        <v>19</v>
      </c>
      <c r="E12" s="37" t="n">
        <v>3.25</v>
      </c>
      <c r="F12" s="41" t="n">
        <v>1.65</v>
      </c>
      <c r="G12" s="33" t="n">
        <v>4</v>
      </c>
      <c r="H12" s="33" t="n">
        <v>4.433</v>
      </c>
      <c r="I12" s="26"/>
      <c r="J12" s="27" t="n">
        <f aca="false">SUM(E12+F12+G12+H12-I12)</f>
        <v>13.333</v>
      </c>
      <c r="AI12" s="0"/>
      <c r="AJ12" s="0"/>
      <c r="AK12" s="0"/>
      <c r="AL12" s="0"/>
    </row>
    <row r="13" customFormat="false" ht="12.75" hidden="false" customHeight="false" outlineLevel="0" collapsed="false">
      <c r="A13" s="28" t="n">
        <v>6</v>
      </c>
      <c r="B13" s="38" t="s">
        <v>24</v>
      </c>
      <c r="C13" s="35" t="s">
        <v>25</v>
      </c>
      <c r="D13" s="42" t="s">
        <v>13</v>
      </c>
      <c r="E13" s="37" t="n">
        <v>3.25</v>
      </c>
      <c r="F13" s="33" t="n">
        <v>0.65</v>
      </c>
      <c r="G13" s="43" t="n">
        <v>3.95</v>
      </c>
      <c r="H13" s="43" t="n">
        <v>5.466</v>
      </c>
      <c r="I13" s="33"/>
      <c r="J13" s="27" t="n">
        <f aca="false">SUM(E13+F13+G13+H13-I13)</f>
        <v>13.316</v>
      </c>
      <c r="AI13" s="0"/>
      <c r="AJ13" s="0"/>
      <c r="AK13" s="0"/>
      <c r="AL13" s="0"/>
    </row>
    <row r="14" customFormat="false" ht="12.75" hidden="false" customHeight="false" outlineLevel="0" collapsed="false">
      <c r="A14" s="28" t="n">
        <v>7</v>
      </c>
      <c r="B14" s="38" t="s">
        <v>26</v>
      </c>
      <c r="C14" s="35" t="s">
        <v>27</v>
      </c>
      <c r="D14" s="39" t="s">
        <v>28</v>
      </c>
      <c r="E14" s="37" t="n">
        <v>2.25</v>
      </c>
      <c r="F14" s="33" t="n">
        <v>1.7</v>
      </c>
      <c r="G14" s="33" t="n">
        <v>4</v>
      </c>
      <c r="H14" s="33" t="n">
        <v>5.2</v>
      </c>
      <c r="I14" s="44"/>
      <c r="J14" s="27" t="n">
        <f aca="false">SUM(E14+F14+G14+H14-I14)</f>
        <v>13.15</v>
      </c>
      <c r="K14" s="6"/>
      <c r="AI14" s="0"/>
      <c r="AJ14" s="0"/>
      <c r="AK14" s="0"/>
      <c r="AL14" s="0"/>
    </row>
    <row r="15" customFormat="false" ht="12.75" hidden="false" customHeight="false" outlineLevel="0" collapsed="false">
      <c r="A15" s="28" t="n">
        <v>8</v>
      </c>
      <c r="B15" s="38" t="s">
        <v>29</v>
      </c>
      <c r="C15" s="35" t="s">
        <v>30</v>
      </c>
      <c r="D15" s="39" t="s">
        <v>19</v>
      </c>
      <c r="E15" s="37" t="n">
        <v>3</v>
      </c>
      <c r="F15" s="32" t="n">
        <v>0.95</v>
      </c>
      <c r="G15" s="32" t="n">
        <v>4.2</v>
      </c>
      <c r="H15" s="33" t="n">
        <v>3.9</v>
      </c>
      <c r="I15" s="33"/>
      <c r="J15" s="27" t="n">
        <f aca="false">SUM(E15+F15+G15+H15-I15)</f>
        <v>12.05</v>
      </c>
      <c r="K15" s="6"/>
      <c r="AI15" s="0"/>
      <c r="AJ15" s="0"/>
      <c r="AK15" s="0"/>
      <c r="AL15" s="0"/>
    </row>
    <row r="16" customFormat="false" ht="12.75" hidden="false" customHeight="false" outlineLevel="0" collapsed="false">
      <c r="A16" s="28" t="n">
        <v>9</v>
      </c>
      <c r="B16" s="45" t="s">
        <v>31</v>
      </c>
      <c r="C16" s="35" t="s">
        <v>32</v>
      </c>
      <c r="D16" s="46" t="s">
        <v>33</v>
      </c>
      <c r="E16" s="37" t="n">
        <v>2.75</v>
      </c>
      <c r="F16" s="32" t="n">
        <v>0.7</v>
      </c>
      <c r="G16" s="32" t="n">
        <v>3.6</v>
      </c>
      <c r="H16" s="33" t="n">
        <v>4.866</v>
      </c>
      <c r="I16" s="33"/>
      <c r="J16" s="27" t="n">
        <f aca="false">SUM(E16+F16+G16+H16-I16)</f>
        <v>11.916</v>
      </c>
      <c r="K16" s="6"/>
      <c r="AI16" s="0"/>
      <c r="AJ16" s="0"/>
      <c r="AK16" s="0"/>
      <c r="AL16" s="0"/>
    </row>
    <row r="17" s="50" customFormat="true" ht="12.75" hidden="false" customHeight="false" outlineLevel="0" collapsed="false">
      <c r="A17" s="28" t="n">
        <v>10</v>
      </c>
      <c r="B17" s="47" t="s">
        <v>34</v>
      </c>
      <c r="C17" s="48" t="s">
        <v>35</v>
      </c>
      <c r="D17" s="36" t="s">
        <v>36</v>
      </c>
      <c r="E17" s="37" t="n">
        <v>2.75</v>
      </c>
      <c r="F17" s="49" t="n">
        <v>1.35</v>
      </c>
      <c r="G17" s="43" t="n">
        <v>3.7</v>
      </c>
      <c r="H17" s="43" t="n">
        <v>4.066</v>
      </c>
      <c r="I17" s="33"/>
      <c r="J17" s="27" t="n">
        <f aca="false">SUM(E17+F17+G17+H17-I17)</f>
        <v>11.866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2.75" hidden="false" customHeight="false" outlineLevel="0" collapsed="false">
      <c r="A18" s="28" t="n">
        <v>11</v>
      </c>
      <c r="B18" s="38" t="s">
        <v>37</v>
      </c>
      <c r="C18" s="35" t="s">
        <v>38</v>
      </c>
      <c r="D18" s="39" t="s">
        <v>19</v>
      </c>
      <c r="E18" s="37" t="n">
        <v>2.5</v>
      </c>
      <c r="F18" s="49" t="n">
        <v>1.45</v>
      </c>
      <c r="G18" s="43" t="n">
        <v>3.8</v>
      </c>
      <c r="H18" s="43" t="n">
        <v>4.1</v>
      </c>
      <c r="I18" s="44" t="n">
        <v>0.3</v>
      </c>
      <c r="J18" s="27" t="n">
        <f aca="false">SUM(E18+F18+G18+H18-I18)</f>
        <v>11.55</v>
      </c>
      <c r="AI18" s="0"/>
      <c r="AJ18" s="0"/>
      <c r="AK18" s="0"/>
      <c r="AL18" s="0"/>
    </row>
    <row r="19" customFormat="false" ht="12.75" hidden="false" customHeight="false" outlineLevel="0" collapsed="false">
      <c r="A19" s="28" t="n">
        <v>12</v>
      </c>
      <c r="B19" s="38" t="s">
        <v>39</v>
      </c>
      <c r="C19" s="35" t="s">
        <v>40</v>
      </c>
      <c r="D19" s="39" t="s">
        <v>19</v>
      </c>
      <c r="E19" s="37" t="n">
        <v>2.5</v>
      </c>
      <c r="F19" s="32" t="n">
        <v>1.35</v>
      </c>
      <c r="G19" s="32" t="n">
        <v>3.6</v>
      </c>
      <c r="H19" s="32" t="n">
        <v>4.366</v>
      </c>
      <c r="I19" s="49" t="n">
        <v>0.3</v>
      </c>
      <c r="J19" s="27" t="n">
        <f aca="false">SUM(E19+F19+G19+H19-I19)</f>
        <v>11.516</v>
      </c>
      <c r="AI19" s="0"/>
      <c r="AJ19" s="0"/>
      <c r="AK19" s="0"/>
      <c r="AL19" s="0"/>
    </row>
    <row r="20" s="53" customFormat="true" ht="12.75" hidden="false" customHeight="false" outlineLevel="0" collapsed="false">
      <c r="A20" s="28" t="n">
        <v>13</v>
      </c>
      <c r="B20" s="51" t="s">
        <v>41</v>
      </c>
      <c r="C20" s="52" t="s">
        <v>42</v>
      </c>
      <c r="D20" s="39" t="s">
        <v>28</v>
      </c>
      <c r="E20" s="37" t="n">
        <v>1.75</v>
      </c>
      <c r="F20" s="33" t="n">
        <v>0.9</v>
      </c>
      <c r="G20" s="43" t="n">
        <v>3.85</v>
      </c>
      <c r="H20" s="43" t="n">
        <v>4.933</v>
      </c>
      <c r="I20" s="44"/>
      <c r="J20" s="27" t="n">
        <f aca="false">SUM(E20+F20+G20+H20-I20)</f>
        <v>11.433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2.75" hidden="false" customHeight="false" outlineLevel="0" collapsed="false">
      <c r="A21" s="28" t="n">
        <v>14</v>
      </c>
      <c r="B21" s="34" t="s">
        <v>43</v>
      </c>
      <c r="C21" s="36" t="s">
        <v>44</v>
      </c>
      <c r="D21" s="36" t="s">
        <v>36</v>
      </c>
      <c r="E21" s="37" t="n">
        <v>2.75</v>
      </c>
      <c r="F21" s="33" t="n">
        <v>0.9</v>
      </c>
      <c r="G21" s="33" t="n">
        <v>4.05</v>
      </c>
      <c r="H21" s="33" t="n">
        <v>3.166</v>
      </c>
      <c r="I21" s="44"/>
      <c r="J21" s="27" t="n">
        <f aca="false">SUM(E21+F21+G21+H21-I21)</f>
        <v>10.866</v>
      </c>
      <c r="AI21" s="0"/>
      <c r="AJ21" s="0"/>
      <c r="AK21" s="0"/>
      <c r="AL21" s="0"/>
    </row>
    <row r="22" customFormat="false" ht="12.75" hidden="false" customHeight="false" outlineLevel="0" collapsed="false">
      <c r="A22" s="28" t="n">
        <v>15</v>
      </c>
      <c r="B22" s="34" t="s">
        <v>45</v>
      </c>
      <c r="C22" s="36" t="s">
        <v>46</v>
      </c>
      <c r="D22" s="36" t="s">
        <v>36</v>
      </c>
      <c r="E22" s="37" t="n">
        <v>3.25</v>
      </c>
      <c r="F22" s="32" t="n">
        <v>0.45</v>
      </c>
      <c r="G22" s="33" t="n">
        <v>3.4</v>
      </c>
      <c r="H22" s="33" t="n">
        <v>3.733</v>
      </c>
      <c r="I22" s="55"/>
      <c r="J22" s="27" t="n">
        <f aca="false">SUM(E22+F22+G22+H22-I22)</f>
        <v>10.833</v>
      </c>
      <c r="AI22" s="0"/>
      <c r="AJ22" s="0"/>
      <c r="AK22" s="0"/>
      <c r="AL22" s="0"/>
    </row>
    <row r="23" customFormat="false" ht="12.75" hidden="false" customHeight="false" outlineLevel="0" collapsed="false">
      <c r="A23" s="28" t="n">
        <v>16</v>
      </c>
      <c r="B23" s="38" t="s">
        <v>47</v>
      </c>
      <c r="C23" s="35" t="s">
        <v>48</v>
      </c>
      <c r="D23" s="39" t="s">
        <v>19</v>
      </c>
      <c r="E23" s="37" t="n">
        <v>3</v>
      </c>
      <c r="F23" s="49" t="n">
        <v>1.5</v>
      </c>
      <c r="G23" s="43" t="n">
        <v>3.5</v>
      </c>
      <c r="H23" s="43" t="n">
        <v>3.4</v>
      </c>
      <c r="I23" s="33" t="n">
        <v>0.6</v>
      </c>
      <c r="J23" s="27" t="n">
        <f aca="false">SUM(E23+F23+G23+H23-I23)</f>
        <v>10.8</v>
      </c>
      <c r="AI23" s="0"/>
      <c r="AJ23" s="0"/>
      <c r="AK23" s="0"/>
      <c r="AL23" s="0"/>
    </row>
    <row r="24" customFormat="false" ht="12.75" hidden="false" customHeight="false" outlineLevel="0" collapsed="false">
      <c r="A24" s="28" t="n">
        <v>17</v>
      </c>
      <c r="B24" s="47" t="s">
        <v>49</v>
      </c>
      <c r="C24" s="35" t="s">
        <v>50</v>
      </c>
      <c r="D24" s="36" t="s">
        <v>16</v>
      </c>
      <c r="E24" s="37" t="n">
        <v>2.75</v>
      </c>
      <c r="F24" s="32" t="n">
        <v>0.6</v>
      </c>
      <c r="G24" s="32" t="n">
        <v>3.1</v>
      </c>
      <c r="H24" s="33" t="n">
        <v>4.266</v>
      </c>
      <c r="I24" s="33"/>
      <c r="J24" s="27" t="n">
        <f aca="false">SUM(E24+F24+G24+H24-I24)</f>
        <v>10.716</v>
      </c>
      <c r="AI24" s="0"/>
      <c r="AJ24" s="0"/>
      <c r="AK24" s="0"/>
      <c r="AL24" s="0"/>
    </row>
    <row r="25" customFormat="false" ht="12.75" hidden="false" customHeight="false" outlineLevel="0" collapsed="false">
      <c r="A25" s="28" t="n">
        <v>18</v>
      </c>
      <c r="B25" s="56" t="s">
        <v>51</v>
      </c>
      <c r="C25" s="35" t="s">
        <v>52</v>
      </c>
      <c r="D25" s="57" t="s">
        <v>53</v>
      </c>
      <c r="E25" s="37" t="n">
        <v>2.75</v>
      </c>
      <c r="F25" s="49" t="n">
        <v>1.35</v>
      </c>
      <c r="G25" s="43" t="n">
        <v>3.25</v>
      </c>
      <c r="H25" s="43" t="n">
        <v>3.966</v>
      </c>
      <c r="I25" s="44" t="n">
        <v>0.6</v>
      </c>
      <c r="J25" s="27" t="n">
        <f aca="false">SUM(E25+F25+G25+H25-I25)</f>
        <v>10.716</v>
      </c>
      <c r="AI25" s="0"/>
      <c r="AJ25" s="0"/>
      <c r="AK25" s="0"/>
      <c r="AL25" s="0"/>
    </row>
    <row r="26" s="53" customFormat="true" ht="12.75" hidden="false" customHeight="false" outlineLevel="0" collapsed="false">
      <c r="A26" s="28" t="n">
        <v>19</v>
      </c>
      <c r="B26" s="47" t="s">
        <v>54</v>
      </c>
      <c r="C26" s="48" t="s">
        <v>55</v>
      </c>
      <c r="D26" s="36" t="s">
        <v>36</v>
      </c>
      <c r="E26" s="37" t="n">
        <v>2.75</v>
      </c>
      <c r="F26" s="58" t="n">
        <v>0.45</v>
      </c>
      <c r="G26" s="32" t="n">
        <v>3.7</v>
      </c>
      <c r="H26" s="33" t="n">
        <v>4.066</v>
      </c>
      <c r="I26" s="33" t="n">
        <v>0.3</v>
      </c>
      <c r="J26" s="27" t="n">
        <f aca="false">SUM(E26+F26+G26+H26-I26)</f>
        <v>10.666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s="53" customFormat="true" ht="12.75" hidden="false" customHeight="false" outlineLevel="0" collapsed="false">
      <c r="A27" s="28" t="n">
        <v>20</v>
      </c>
      <c r="B27" s="56" t="s">
        <v>56</v>
      </c>
      <c r="C27" s="35" t="s">
        <v>57</v>
      </c>
      <c r="D27" s="57" t="s">
        <v>53</v>
      </c>
      <c r="E27" s="37" t="n">
        <v>2</v>
      </c>
      <c r="F27" s="59" t="n">
        <v>1.55</v>
      </c>
      <c r="G27" s="59" t="n">
        <v>3.2</v>
      </c>
      <c r="H27" s="32" t="n">
        <v>3.566</v>
      </c>
      <c r="I27" s="49"/>
      <c r="J27" s="27" t="n">
        <f aca="false">SUM(E27+F27+G27+H27-I27)</f>
        <v>10.316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s="53" customFormat="true" ht="12.75" hidden="false" customHeight="false" outlineLevel="0" collapsed="false">
      <c r="A28" s="28" t="n">
        <v>21</v>
      </c>
      <c r="B28" s="38" t="s">
        <v>58</v>
      </c>
      <c r="C28" s="35" t="s">
        <v>59</v>
      </c>
      <c r="D28" s="39" t="s">
        <v>19</v>
      </c>
      <c r="E28" s="37" t="n">
        <v>2.25</v>
      </c>
      <c r="F28" s="60" t="n">
        <v>0.4</v>
      </c>
      <c r="G28" s="32" t="n">
        <v>3.8</v>
      </c>
      <c r="H28" s="33" t="n">
        <v>3.8</v>
      </c>
      <c r="I28" s="33"/>
      <c r="J28" s="27" t="n">
        <f aca="false">SUM(E28+F28+G28+H28-I28)</f>
        <v>10.25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s="53" customFormat="true" ht="12.75" hidden="false" customHeight="false" outlineLevel="0" collapsed="false">
      <c r="A29" s="28" t="n">
        <v>22</v>
      </c>
      <c r="B29" s="56" t="s">
        <v>60</v>
      </c>
      <c r="C29" s="35" t="s">
        <v>61</v>
      </c>
      <c r="D29" s="42" t="s">
        <v>13</v>
      </c>
      <c r="E29" s="37" t="n">
        <v>2.25</v>
      </c>
      <c r="F29" s="33" t="n">
        <v>0.85</v>
      </c>
      <c r="G29" s="43" t="n">
        <v>3.55</v>
      </c>
      <c r="H29" s="43" t="n">
        <v>3.266</v>
      </c>
      <c r="I29" s="33"/>
      <c r="J29" s="27" t="n">
        <f aca="false">SUM(E29+F29+G29+H29-I29)</f>
        <v>9.916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</row>
    <row r="30" s="53" customFormat="true" ht="17.25" hidden="false" customHeight="true" outlineLevel="0" collapsed="false">
      <c r="A30" s="61"/>
      <c r="B30" s="52"/>
      <c r="C30" s="62"/>
      <c r="D30" s="63"/>
      <c r="E30" s="64"/>
      <c r="F30" s="64"/>
      <c r="G30" s="65"/>
      <c r="H30" s="65"/>
      <c r="I30" s="66"/>
      <c r="J30" s="66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s="10" customFormat="true" ht="12.75" hidden="false" customHeight="false" outlineLevel="0" collapsed="false">
      <c r="A31" s="0"/>
      <c r="B31" s="0"/>
      <c r="C31" s="0"/>
      <c r="D31" s="0"/>
      <c r="E31" s="3"/>
      <c r="F31" s="3"/>
      <c r="G31" s="3"/>
      <c r="H31" s="3"/>
      <c r="I31" s="4"/>
      <c r="J31" s="5"/>
      <c r="K31" s="16"/>
      <c r="L31" s="6"/>
      <c r="M31" s="6"/>
      <c r="N31" s="6"/>
      <c r="O31" s="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</row>
    <row r="32" s="10" customFormat="true" ht="15.75" hidden="false" customHeight="false" outlineLevel="0" collapsed="false">
      <c r="A32" s="0"/>
      <c r="B32" s="67"/>
      <c r="C32" s="68"/>
      <c r="D32" s="0"/>
      <c r="E32" s="3"/>
      <c r="F32" s="3"/>
      <c r="G32" s="3"/>
      <c r="H32" s="3"/>
      <c r="I32" s="4"/>
      <c r="J32" s="5"/>
      <c r="K32" s="16"/>
      <c r="L32" s="6"/>
      <c r="M32" s="6"/>
      <c r="N32" s="6"/>
      <c r="O32" s="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</row>
    <row r="33" s="10" customFormat="true" ht="12.75" hidden="false" customHeight="false" outlineLevel="0" collapsed="false">
      <c r="A33" s="0"/>
      <c r="B33" s="69"/>
      <c r="C33" s="69"/>
      <c r="D33" s="70"/>
      <c r="E33" s="3"/>
      <c r="F33" s="3"/>
      <c r="G33" s="3"/>
      <c r="H33" s="3"/>
      <c r="I33" s="4"/>
      <c r="J33" s="5"/>
      <c r="K33" s="16"/>
      <c r="L33" s="6"/>
      <c r="M33" s="6"/>
      <c r="N33" s="6"/>
      <c r="O33" s="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</row>
    <row r="34" s="10" customFormat="true" ht="12.75" hidden="false" customHeight="false" outlineLevel="0" collapsed="false">
      <c r="A34" s="0"/>
      <c r="B34" s="2"/>
      <c r="C34" s="2"/>
      <c r="D34" s="2"/>
      <c r="E34" s="3"/>
      <c r="F34" s="3"/>
      <c r="G34" s="3"/>
      <c r="H34" s="3"/>
      <c r="I34" s="4"/>
      <c r="J34" s="5"/>
      <c r="K34" s="16"/>
      <c r="L34" s="6"/>
      <c r="M34" s="6"/>
      <c r="N34" s="6"/>
      <c r="O34" s="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s="72" customFormat="true" ht="12.75" hidden="false" customHeight="false" outlineLevel="0" collapsed="false">
      <c r="A35" s="0"/>
      <c r="B35" s="2"/>
      <c r="C35" s="2"/>
      <c r="D35" s="2"/>
      <c r="E35" s="3"/>
      <c r="F35" s="3"/>
      <c r="G35" s="3"/>
      <c r="H35" s="3"/>
      <c r="I35" s="4"/>
      <c r="J35" s="5"/>
      <c r="K35" s="71"/>
      <c r="L35" s="6"/>
      <c r="M35" s="6"/>
      <c r="N35" s="6"/>
      <c r="O35" s="6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</row>
    <row r="36" s="10" customFormat="true" ht="12.75" hidden="false" customHeight="false" outlineLevel="0" collapsed="false">
      <c r="A36" s="73"/>
      <c r="B36" s="2"/>
      <c r="C36" s="2"/>
      <c r="D36" s="2"/>
      <c r="E36" s="3"/>
      <c r="F36" s="3"/>
      <c r="G36" s="3"/>
      <c r="H36" s="3"/>
      <c r="I36" s="4"/>
      <c r="J36" s="5"/>
      <c r="K36" s="16"/>
      <c r="L36" s="6"/>
      <c r="M36" s="6"/>
      <c r="N36" s="6"/>
      <c r="O36" s="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</row>
    <row r="37" s="10" customFormat="true" ht="12.75" hidden="false" customHeight="false" outlineLevel="0" collapsed="false">
      <c r="A37" s="1"/>
      <c r="B37" s="2"/>
      <c r="C37" s="2"/>
      <c r="D37" s="2"/>
      <c r="E37" s="3"/>
      <c r="F37" s="3"/>
      <c r="G37" s="3"/>
      <c r="H37" s="3"/>
      <c r="I37" s="4"/>
      <c r="J37" s="5"/>
      <c r="K37" s="16"/>
      <c r="L37" s="6"/>
      <c r="M37" s="6"/>
      <c r="N37" s="6"/>
      <c r="O37" s="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</row>
    <row r="38" customFormat="false" ht="12.75" hidden="false" customHeight="false" outlineLevel="0" collapsed="false">
      <c r="K38" s="6"/>
      <c r="AJ38" s="0"/>
      <c r="AK38" s="0"/>
      <c r="AL38" s="0"/>
    </row>
    <row r="39" customFormat="false" ht="12.75" hidden="false" customHeight="false" outlineLevel="0" collapsed="false">
      <c r="K39" s="6"/>
      <c r="AJ39" s="0"/>
      <c r="AK39" s="0"/>
      <c r="AL39" s="0"/>
    </row>
    <row r="43" customFormat="false" ht="13.5" hidden="false" customHeight="true" outlineLevel="0" collapsed="false"/>
    <row r="44" s="6" customFormat="true" ht="14.25" hidden="false" customHeight="true" outlineLevel="0" collapsed="false">
      <c r="A44" s="1"/>
      <c r="B44" s="2"/>
      <c r="C44" s="2"/>
      <c r="D44" s="2"/>
      <c r="E44" s="3"/>
      <c r="F44" s="3"/>
      <c r="G44" s="3"/>
      <c r="H44" s="3"/>
      <c r="I44" s="4"/>
      <c r="J44" s="5"/>
      <c r="K44" s="0"/>
    </row>
  </sheetData>
  <printOptions headings="false" gridLines="false" gridLinesSet="true" horizontalCentered="false" verticalCentered="false"/>
  <pageMargins left="1.92916666666667" right="0.0784722222222222" top="0.66944444444444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VRON&amp;CCHAMPIONNAT REGIONAL2
FSCF COMITE REGIONAL PAYS DE LA LOIRE&amp;R&amp;9 22 AVRIL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14"/>
    <col collapsed="false" customWidth="true" hidden="false" outlineLevel="0" max="3" min="3" style="2" width="17.28"/>
    <col collapsed="false" customWidth="true" hidden="false" outlineLevel="0" max="4" min="4" style="2" width="25.13"/>
    <col collapsed="false" customWidth="true" hidden="false" outlineLevel="0" max="8" min="5" style="3" width="6.7"/>
    <col collapsed="false" customWidth="true" hidden="false" outlineLevel="0" max="9" min="9" style="4" width="6.99"/>
    <col collapsed="false" customWidth="true" hidden="false" outlineLevel="0" max="10" min="10" style="5" width="7.7"/>
    <col collapsed="false" customWidth="true" hidden="false" outlineLevel="0" max="38" min="12" style="6" width="11.42"/>
  </cols>
  <sheetData>
    <row r="4" s="10" customFormat="true" ht="12.75" hidden="false" customHeight="false" outlineLevel="0" collapsed="false">
      <c r="A4" s="61"/>
      <c r="B4" s="52"/>
      <c r="C4" s="62"/>
      <c r="D4" s="63"/>
      <c r="E4" s="64"/>
      <c r="F4" s="64"/>
      <c r="G4" s="65"/>
      <c r="H4" s="65"/>
      <c r="I4" s="66"/>
      <c r="J4" s="6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3.5" hidden="false" customHeight="false" outlineLevel="0" collapsed="false">
      <c r="A5" s="61"/>
      <c r="B5" s="8" t="s">
        <v>62</v>
      </c>
      <c r="C5" s="63"/>
      <c r="D5" s="63"/>
      <c r="E5" s="11"/>
      <c r="F5" s="12"/>
      <c r="G5" s="13" t="s">
        <v>1</v>
      </c>
      <c r="H5" s="12"/>
      <c r="I5" s="14"/>
      <c r="J5" s="0"/>
      <c r="AI5" s="0"/>
      <c r="AJ5" s="0"/>
      <c r="AK5" s="0"/>
      <c r="AL5" s="0"/>
    </row>
    <row r="6" customFormat="false" ht="12.75" hidden="false" customHeight="false" outlineLevel="0" collapsed="false">
      <c r="A6" s="61"/>
      <c r="B6" s="9"/>
      <c r="C6" s="63"/>
      <c r="D6" s="63"/>
      <c r="E6" s="74"/>
      <c r="F6" s="74"/>
      <c r="G6" s="75"/>
      <c r="H6" s="74"/>
      <c r="I6" s="74"/>
      <c r="J6" s="0"/>
      <c r="AI6" s="0"/>
      <c r="AJ6" s="0"/>
      <c r="AK6" s="0"/>
      <c r="AL6" s="0"/>
    </row>
    <row r="7" s="6" customFormat="true" ht="12.75" hidden="false" customHeight="false" outlineLevel="0" collapsed="false">
      <c r="A7" s="76"/>
      <c r="B7" s="77" t="s">
        <v>2</v>
      </c>
      <c r="C7" s="77" t="s">
        <v>3</v>
      </c>
      <c r="D7" s="23" t="s">
        <v>4</v>
      </c>
      <c r="E7" s="78" t="s">
        <v>5</v>
      </c>
      <c r="F7" s="79" t="s">
        <v>6</v>
      </c>
      <c r="G7" s="79" t="s">
        <v>7</v>
      </c>
      <c r="H7" s="79" t="s">
        <v>8</v>
      </c>
      <c r="I7" s="79" t="s">
        <v>9</v>
      </c>
      <c r="J7" s="79" t="s">
        <v>10</v>
      </c>
    </row>
    <row r="8" s="6" customFormat="true" ht="12.75" hidden="false" customHeight="false" outlineLevel="0" collapsed="false">
      <c r="A8" s="76"/>
      <c r="B8" s="53"/>
      <c r="C8" s="77"/>
      <c r="D8" s="23"/>
      <c r="E8" s="80" t="n">
        <v>4</v>
      </c>
      <c r="F8" s="81" t="n">
        <v>7</v>
      </c>
      <c r="G8" s="26" t="n">
        <v>7.5</v>
      </c>
      <c r="H8" s="26" t="n">
        <v>10</v>
      </c>
      <c r="I8" s="27"/>
      <c r="J8" s="27" t="n">
        <f aca="false">SUM(E8+F8+G8+H8-I8)</f>
        <v>28.5</v>
      </c>
    </row>
    <row r="9" s="6" customFormat="true" ht="12.75" hidden="false" customHeight="false" outlineLevel="0" collapsed="false">
      <c r="A9" s="82" t="n">
        <v>1</v>
      </c>
      <c r="B9" s="83" t="s">
        <v>63</v>
      </c>
      <c r="C9" s="35" t="s">
        <v>64</v>
      </c>
      <c r="D9" s="48" t="s">
        <v>16</v>
      </c>
      <c r="E9" s="84" t="n">
        <v>2.75</v>
      </c>
      <c r="F9" s="49" t="n">
        <v>3.2</v>
      </c>
      <c r="G9" s="85" t="n">
        <v>4.9</v>
      </c>
      <c r="H9" s="85" t="n">
        <v>7.1</v>
      </c>
      <c r="I9" s="86" t="n">
        <v>0.6</v>
      </c>
      <c r="J9" s="55" t="n">
        <f aca="false">SUM(E9+F9+G9+H9-I9)</f>
        <v>17.35</v>
      </c>
    </row>
    <row r="10" s="6" customFormat="true" ht="12.75" hidden="false" customHeight="false" outlineLevel="0" collapsed="false">
      <c r="A10" s="82" t="n">
        <v>2</v>
      </c>
      <c r="B10" s="35" t="s">
        <v>65</v>
      </c>
      <c r="C10" s="35" t="s">
        <v>66</v>
      </c>
      <c r="D10" s="87" t="s">
        <v>19</v>
      </c>
      <c r="E10" s="84" t="n">
        <v>3.25</v>
      </c>
      <c r="F10" s="84" t="n">
        <v>2.5</v>
      </c>
      <c r="G10" s="84" t="n">
        <v>3.4</v>
      </c>
      <c r="H10" s="84" t="n">
        <v>6.433</v>
      </c>
      <c r="I10" s="84" t="n">
        <v>0.3</v>
      </c>
      <c r="J10" s="55" t="n">
        <f aca="false">SUM(E10+F10+G10+H10-I10)</f>
        <v>15.283</v>
      </c>
    </row>
    <row r="11" customFormat="false" ht="12.75" hidden="false" customHeight="false" outlineLevel="0" collapsed="false">
      <c r="A11" s="82" t="n">
        <v>3</v>
      </c>
      <c r="B11" s="46" t="s">
        <v>67</v>
      </c>
      <c r="C11" s="35" t="s">
        <v>68</v>
      </c>
      <c r="D11" s="39" t="s">
        <v>19</v>
      </c>
      <c r="E11" s="49" t="n">
        <v>3</v>
      </c>
      <c r="F11" s="49" t="n">
        <v>2.75</v>
      </c>
      <c r="G11" s="49" t="n">
        <v>4.15</v>
      </c>
      <c r="H11" s="49" t="n">
        <v>4.866</v>
      </c>
      <c r="I11" s="49"/>
      <c r="J11" s="55" t="n">
        <f aca="false">SUM(E11+F11+G11+H11-I11)</f>
        <v>14.766</v>
      </c>
      <c r="AI11" s="0"/>
      <c r="AJ11" s="0"/>
      <c r="AK11" s="0"/>
      <c r="AL11" s="0"/>
    </row>
    <row r="12" customFormat="false" ht="12.75" hidden="false" customHeight="false" outlineLevel="0" collapsed="false">
      <c r="A12" s="82" t="n">
        <v>4</v>
      </c>
      <c r="B12" s="46" t="s">
        <v>69</v>
      </c>
      <c r="C12" s="35" t="s">
        <v>70</v>
      </c>
      <c r="D12" s="35" t="s">
        <v>71</v>
      </c>
      <c r="E12" s="88" t="n">
        <v>2.75</v>
      </c>
      <c r="F12" s="89" t="n">
        <v>2.85</v>
      </c>
      <c r="G12" s="89" t="n">
        <v>3.4</v>
      </c>
      <c r="H12" s="89" t="n">
        <v>5.433</v>
      </c>
      <c r="I12" s="89"/>
      <c r="J12" s="55" t="n">
        <f aca="false">SUM(E12+F12+G12+H12-I12)</f>
        <v>14.433</v>
      </c>
      <c r="AI12" s="0"/>
      <c r="AJ12" s="0"/>
      <c r="AK12" s="0"/>
      <c r="AL12" s="0"/>
    </row>
    <row r="13" s="93" customFormat="true" ht="12.75" hidden="false" customHeight="false" outlineLevel="0" collapsed="false">
      <c r="A13" s="82" t="n">
        <v>5</v>
      </c>
      <c r="B13" s="90" t="s">
        <v>72</v>
      </c>
      <c r="C13" s="87" t="s">
        <v>73</v>
      </c>
      <c r="D13" s="48" t="s">
        <v>16</v>
      </c>
      <c r="E13" s="89" t="n">
        <v>2.75</v>
      </c>
      <c r="F13" s="49" t="n">
        <v>2.15</v>
      </c>
      <c r="G13" s="49" t="n">
        <v>3.55</v>
      </c>
      <c r="H13" s="49" t="n">
        <v>4.2</v>
      </c>
      <c r="I13" s="91"/>
      <c r="J13" s="92" t="n">
        <f aca="false">SUM(E13+F13+G13+H13-I13)</f>
        <v>12.65</v>
      </c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</row>
    <row r="14" customFormat="false" ht="12.75" hidden="false" customHeight="false" outlineLevel="0" collapsed="false">
      <c r="A14" s="82" t="n">
        <v>6</v>
      </c>
      <c r="B14" s="46" t="s">
        <v>74</v>
      </c>
      <c r="C14" s="35" t="s">
        <v>75</v>
      </c>
      <c r="D14" s="48" t="s">
        <v>16</v>
      </c>
      <c r="E14" s="49" t="n">
        <v>3.25</v>
      </c>
      <c r="F14" s="49" t="n">
        <v>3.2</v>
      </c>
      <c r="G14" s="49" t="n">
        <v>2.65</v>
      </c>
      <c r="H14" s="49" t="n">
        <v>4.033</v>
      </c>
      <c r="I14" s="49" t="n">
        <v>0.6</v>
      </c>
      <c r="J14" s="55" t="n">
        <f aca="false">SUM(E14+F14+G14+H14-I14)</f>
        <v>12.533</v>
      </c>
      <c r="AI14" s="0"/>
      <c r="AJ14" s="0"/>
      <c r="AK14" s="0"/>
      <c r="AL14" s="0"/>
    </row>
    <row r="15" customFormat="false" ht="12.75" hidden="false" customHeight="false" outlineLevel="0" collapsed="false">
      <c r="A15" s="82" t="n">
        <v>7</v>
      </c>
      <c r="B15" s="35" t="s">
        <v>76</v>
      </c>
      <c r="C15" s="35" t="s">
        <v>77</v>
      </c>
      <c r="D15" s="39" t="s">
        <v>28</v>
      </c>
      <c r="E15" s="49" t="n">
        <v>2.75</v>
      </c>
      <c r="F15" s="49" t="n">
        <v>2.15</v>
      </c>
      <c r="G15" s="49" t="n">
        <v>3.15</v>
      </c>
      <c r="H15" s="49" t="n">
        <v>4.4</v>
      </c>
      <c r="I15" s="49"/>
      <c r="J15" s="55" t="n">
        <f aca="false">SUM(E15+F15+G15+H15-I15)</f>
        <v>12.45</v>
      </c>
      <c r="K15" s="6"/>
      <c r="AI15" s="0"/>
      <c r="AJ15" s="0"/>
      <c r="AK15" s="0"/>
      <c r="AL15" s="0"/>
    </row>
    <row r="16" customFormat="false" ht="12.75" hidden="false" customHeight="false" outlineLevel="0" collapsed="false">
      <c r="A16" s="82" t="n">
        <v>8</v>
      </c>
      <c r="B16" s="46" t="s">
        <v>78</v>
      </c>
      <c r="C16" s="35" t="s">
        <v>79</v>
      </c>
      <c r="D16" s="35" t="s">
        <v>80</v>
      </c>
      <c r="E16" s="49" t="n">
        <v>2.1</v>
      </c>
      <c r="F16" s="49" t="n">
        <v>2.25</v>
      </c>
      <c r="G16" s="49" t="n">
        <v>2.75</v>
      </c>
      <c r="H16" s="49" t="n">
        <v>3.7</v>
      </c>
      <c r="I16" s="49"/>
      <c r="J16" s="55" t="n">
        <f aca="false">SUM(E16+F16+G16+H16-I16)</f>
        <v>10.8</v>
      </c>
      <c r="K16" s="6"/>
      <c r="AI16" s="0"/>
      <c r="AJ16" s="0"/>
      <c r="AK16" s="0"/>
      <c r="AL16" s="0"/>
    </row>
    <row r="17" customFormat="false" ht="12.75" hidden="false" customHeight="false" outlineLevel="0" collapsed="false">
      <c r="A17" s="82" t="n">
        <v>9</v>
      </c>
      <c r="B17" s="35" t="s">
        <v>81</v>
      </c>
      <c r="C17" s="35" t="s">
        <v>82</v>
      </c>
      <c r="D17" s="35" t="s">
        <v>71</v>
      </c>
      <c r="E17" s="84" t="n">
        <v>2.75</v>
      </c>
      <c r="F17" s="49" t="n">
        <v>2.5</v>
      </c>
      <c r="G17" s="85" t="n">
        <v>2.2</v>
      </c>
      <c r="H17" s="85" t="n">
        <v>2.8</v>
      </c>
      <c r="I17" s="85"/>
      <c r="J17" s="55" t="n">
        <f aca="false">SUM(E17+F17+G17+H17-I17)</f>
        <v>10.25</v>
      </c>
      <c r="K17" s="6"/>
      <c r="AI17" s="0"/>
      <c r="AJ17" s="0"/>
      <c r="AK17" s="0"/>
      <c r="AL17" s="0"/>
    </row>
    <row r="18" s="50" customFormat="true" ht="12.75" hidden="false" customHeight="false" outlineLevel="0" collapsed="false">
      <c r="A18" s="82" t="n">
        <v>10</v>
      </c>
      <c r="B18" s="46" t="s">
        <v>83</v>
      </c>
      <c r="C18" s="35" t="s">
        <v>84</v>
      </c>
      <c r="D18" s="35" t="s">
        <v>80</v>
      </c>
      <c r="E18" s="84" t="n">
        <v>2.35</v>
      </c>
      <c r="F18" s="84" t="n">
        <v>1.9</v>
      </c>
      <c r="G18" s="84" t="n">
        <v>2.4</v>
      </c>
      <c r="H18" s="84" t="n">
        <v>2.4</v>
      </c>
      <c r="I18" s="86" t="n">
        <v>1.4</v>
      </c>
      <c r="J18" s="55" t="n">
        <f aca="false">SUM(E18+F18+G18+H18-I18)</f>
        <v>7.65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2.75" hidden="false" customHeight="false" outlineLevel="0" collapsed="false">
      <c r="A19" s="82" t="n">
        <v>11</v>
      </c>
      <c r="B19" s="46" t="s">
        <v>85</v>
      </c>
      <c r="C19" s="35" t="s">
        <v>86</v>
      </c>
      <c r="D19" s="35" t="s">
        <v>80</v>
      </c>
      <c r="E19" s="49" t="n">
        <v>2.1</v>
      </c>
      <c r="F19" s="49" t="n">
        <v>1.9</v>
      </c>
      <c r="G19" s="49" t="n">
        <v>2.1</v>
      </c>
      <c r="H19" s="49" t="n">
        <v>2</v>
      </c>
      <c r="I19" s="49" t="n">
        <v>0.5</v>
      </c>
      <c r="J19" s="55" t="n">
        <f aca="false">SUM(E19+F19+G19+H19-I19)</f>
        <v>7.6</v>
      </c>
      <c r="AI19" s="0"/>
      <c r="AJ19" s="0"/>
      <c r="AK19" s="0"/>
      <c r="AL19" s="0"/>
    </row>
    <row r="20" s="53" customFormat="true" ht="12.75" hidden="false" customHeight="false" outlineLevel="0" collapsed="false">
      <c r="A20" s="0"/>
      <c r="B20" s="0"/>
      <c r="C20" s="0"/>
      <c r="D20" s="0"/>
      <c r="E20" s="3"/>
      <c r="F20" s="3"/>
      <c r="G20" s="3"/>
      <c r="H20" s="3"/>
      <c r="I20" s="4"/>
      <c r="J20" s="5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5.75" hidden="false" customHeight="false" outlineLevel="0" collapsed="false">
      <c r="A21" s="0"/>
      <c r="B21" s="67"/>
      <c r="C21" s="68"/>
      <c r="D21" s="0"/>
      <c r="AI21" s="0"/>
      <c r="AJ21" s="0"/>
      <c r="AK21" s="0"/>
      <c r="AL21" s="0"/>
    </row>
    <row r="22" customFormat="false" ht="12.75" hidden="false" customHeight="false" outlineLevel="0" collapsed="false">
      <c r="A22" s="0"/>
      <c r="B22" s="69"/>
      <c r="C22" s="69"/>
      <c r="D22" s="70"/>
      <c r="AI22" s="0"/>
      <c r="AJ22" s="0"/>
      <c r="AK22" s="0"/>
      <c r="AL22" s="0"/>
    </row>
    <row r="23" customFormat="false" ht="12.75" hidden="false" customHeight="false" outlineLevel="0" collapsed="false">
      <c r="A23" s="0"/>
      <c r="AI23" s="0"/>
      <c r="AJ23" s="0"/>
      <c r="AK23" s="0"/>
      <c r="AL23" s="0"/>
    </row>
    <row r="24" customFormat="false" ht="12.75" hidden="false" customHeight="false" outlineLevel="0" collapsed="false">
      <c r="A24" s="0"/>
      <c r="AI24" s="0"/>
      <c r="AJ24" s="0"/>
      <c r="AK24" s="0"/>
      <c r="AL24" s="0"/>
    </row>
    <row r="25" customFormat="false" ht="12.75" hidden="false" customHeight="false" outlineLevel="0" collapsed="false">
      <c r="A25" s="73"/>
      <c r="AI25" s="0"/>
      <c r="AJ25" s="0"/>
      <c r="AK25" s="0"/>
      <c r="AL25" s="0"/>
    </row>
    <row r="26" s="53" customFormat="true" ht="12.75" hidden="false" customHeight="false" outlineLevel="0" collapsed="false">
      <c r="A26" s="1"/>
      <c r="B26" s="2"/>
      <c r="C26" s="2"/>
      <c r="D26" s="2"/>
      <c r="E26" s="3"/>
      <c r="F26" s="3"/>
      <c r="G26" s="3"/>
      <c r="H26" s="3"/>
      <c r="I26" s="4"/>
      <c r="J26" s="5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s="53" customFormat="true" ht="12.75" hidden="false" customHeight="false" outlineLevel="0" collapsed="false">
      <c r="A27" s="1"/>
      <c r="B27" s="2"/>
      <c r="C27" s="2"/>
      <c r="D27" s="2"/>
      <c r="E27" s="3"/>
      <c r="F27" s="3"/>
      <c r="G27" s="3"/>
      <c r="H27" s="3"/>
      <c r="I27" s="4"/>
      <c r="J27" s="5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s="53" customFormat="true" ht="12.75" hidden="false" customHeight="false" outlineLevel="0" collapsed="false">
      <c r="A28" s="1"/>
      <c r="B28" s="2"/>
      <c r="C28" s="2"/>
      <c r="D28" s="2"/>
      <c r="E28" s="3"/>
      <c r="F28" s="3"/>
      <c r="G28" s="3"/>
      <c r="H28" s="3"/>
      <c r="I28" s="4"/>
      <c r="J28" s="5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s="53" customFormat="true" ht="12.75" hidden="false" customHeight="false" outlineLevel="0" collapsed="false">
      <c r="A29" s="1"/>
      <c r="B29" s="2"/>
      <c r="C29" s="2"/>
      <c r="D29" s="2"/>
      <c r="E29" s="3"/>
      <c r="F29" s="3"/>
      <c r="G29" s="3"/>
      <c r="H29" s="3"/>
      <c r="I29" s="4"/>
      <c r="J29" s="5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</row>
    <row r="30" s="53" customFormat="true" ht="12.75" hidden="false" customHeight="false" outlineLevel="0" collapsed="false">
      <c r="A30" s="1"/>
      <c r="B30" s="2"/>
      <c r="C30" s="2"/>
      <c r="D30" s="2"/>
      <c r="E30" s="3"/>
      <c r="F30" s="3"/>
      <c r="G30" s="3"/>
      <c r="H30" s="3"/>
      <c r="I30" s="4"/>
      <c r="J30" s="5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s="53" customFormat="true" ht="12.75" hidden="false" customHeight="false" outlineLevel="0" collapsed="false">
      <c r="A31" s="1"/>
      <c r="B31" s="2"/>
      <c r="C31" s="2"/>
      <c r="D31" s="2"/>
      <c r="E31" s="3"/>
      <c r="F31" s="3"/>
      <c r="G31" s="3"/>
      <c r="H31" s="3"/>
      <c r="I31" s="4"/>
      <c r="J31" s="5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s="53" customFormat="true" ht="12.75" hidden="false" customHeight="false" outlineLevel="0" collapsed="false">
      <c r="A32" s="1"/>
      <c r="B32" s="2"/>
      <c r="C32" s="2"/>
      <c r="D32" s="2"/>
      <c r="E32" s="3"/>
      <c r="F32" s="3"/>
      <c r="G32" s="3"/>
      <c r="H32" s="3"/>
      <c r="I32" s="4"/>
      <c r="J32" s="5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s="53" customFormat="true" ht="12.75" hidden="false" customHeight="false" outlineLevel="0" collapsed="false">
      <c r="A33" s="1"/>
      <c r="B33" s="2"/>
      <c r="C33" s="2"/>
      <c r="D33" s="2"/>
      <c r="E33" s="3"/>
      <c r="F33" s="3"/>
      <c r="G33" s="3"/>
      <c r="H33" s="3"/>
      <c r="I33" s="4"/>
      <c r="J33" s="5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s="53" customFormat="true" ht="12.75" hidden="false" customHeight="false" outlineLevel="0" collapsed="false">
      <c r="A34" s="1"/>
      <c r="B34" s="2"/>
      <c r="C34" s="2"/>
      <c r="D34" s="2"/>
      <c r="E34" s="3"/>
      <c r="F34" s="3"/>
      <c r="G34" s="3"/>
      <c r="H34" s="3"/>
      <c r="I34" s="4"/>
      <c r="J34" s="5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s="53" customFormat="true" ht="12.75" hidden="false" customHeight="false" outlineLevel="0" collapsed="false">
      <c r="A35" s="1"/>
      <c r="B35" s="2"/>
      <c r="C35" s="2"/>
      <c r="D35" s="2"/>
      <c r="E35" s="3"/>
      <c r="F35" s="3"/>
      <c r="G35" s="3"/>
      <c r="H35" s="3"/>
      <c r="I35" s="4"/>
      <c r="J35" s="5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s="53" customFormat="true" ht="12.75" hidden="false" customHeight="false" outlineLevel="0" collapsed="false">
      <c r="A36" s="1"/>
      <c r="B36" s="2"/>
      <c r="C36" s="2"/>
      <c r="D36" s="2"/>
      <c r="E36" s="3"/>
      <c r="F36" s="3"/>
      <c r="G36" s="3"/>
      <c r="H36" s="3"/>
      <c r="I36" s="4"/>
      <c r="J36" s="5"/>
      <c r="K36" s="54"/>
      <c r="L36" s="6"/>
      <c r="M36" s="6"/>
      <c r="N36" s="6"/>
      <c r="O36" s="6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</row>
    <row r="37" s="53" customFormat="true" ht="12.75" hidden="false" customHeight="false" outlineLevel="0" collapsed="false">
      <c r="A37" s="1"/>
      <c r="B37" s="2"/>
      <c r="C37" s="2"/>
      <c r="D37" s="2"/>
      <c r="E37" s="3"/>
      <c r="F37" s="3"/>
      <c r="G37" s="3"/>
      <c r="H37" s="3"/>
      <c r="I37" s="4"/>
      <c r="J37" s="5"/>
      <c r="K37" s="54"/>
      <c r="L37" s="6"/>
      <c r="M37" s="6"/>
      <c r="N37" s="6"/>
      <c r="O37" s="6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</row>
    <row r="38" s="53" customFormat="true" ht="12.75" hidden="false" customHeight="false" outlineLevel="0" collapsed="false">
      <c r="A38" s="1"/>
      <c r="B38" s="2"/>
      <c r="C38" s="2"/>
      <c r="D38" s="2"/>
      <c r="E38" s="3"/>
      <c r="F38" s="3"/>
      <c r="G38" s="3"/>
      <c r="H38" s="3"/>
      <c r="I38" s="4"/>
      <c r="J38" s="5"/>
      <c r="K38" s="54"/>
      <c r="L38" s="6"/>
      <c r="M38" s="6"/>
      <c r="N38" s="6"/>
      <c r="O38" s="6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</row>
    <row r="39" s="53" customFormat="true" ht="12.75" hidden="false" customHeight="false" outlineLevel="0" collapsed="false">
      <c r="A39" s="1"/>
      <c r="B39" s="2"/>
      <c r="C39" s="2"/>
      <c r="D39" s="2"/>
      <c r="E39" s="3"/>
      <c r="F39" s="3"/>
      <c r="G39" s="3"/>
      <c r="H39" s="3"/>
      <c r="I39" s="4"/>
      <c r="J39" s="5"/>
      <c r="K39" s="54"/>
      <c r="L39" s="6"/>
      <c r="M39" s="6"/>
      <c r="N39" s="6"/>
      <c r="O39" s="6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</row>
    <row r="40" s="53" customFormat="true" ht="14.25" hidden="false" customHeight="true" outlineLevel="0" collapsed="false">
      <c r="A40" s="1"/>
      <c r="B40" s="2"/>
      <c r="C40" s="2"/>
      <c r="D40" s="2"/>
      <c r="E40" s="3"/>
      <c r="F40" s="3"/>
      <c r="G40" s="3"/>
      <c r="H40" s="3"/>
      <c r="I40" s="4"/>
      <c r="J40" s="5"/>
      <c r="K40" s="54"/>
      <c r="L40" s="6"/>
      <c r="M40" s="6"/>
      <c r="N40" s="6"/>
      <c r="O40" s="6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s="6" customFormat="true" ht="12.75" hidden="false" customHeight="false" outlineLevel="0" collapsed="false">
      <c r="A41" s="1"/>
      <c r="B41" s="2"/>
      <c r="C41" s="2"/>
      <c r="D41" s="2"/>
      <c r="E41" s="3"/>
      <c r="F41" s="3"/>
      <c r="G41" s="3"/>
      <c r="H41" s="3"/>
      <c r="I41" s="4"/>
      <c r="J41" s="5"/>
    </row>
    <row r="42" s="6" customFormat="true" ht="12.75" hidden="false" customHeight="false" outlineLevel="0" collapsed="false">
      <c r="A42" s="1"/>
      <c r="B42" s="2"/>
      <c r="C42" s="2"/>
      <c r="D42" s="2"/>
      <c r="E42" s="3"/>
      <c r="F42" s="3"/>
      <c r="G42" s="3"/>
      <c r="H42" s="3"/>
      <c r="I42" s="4"/>
      <c r="J42" s="5"/>
    </row>
    <row r="43" customFormat="false" ht="12" hidden="false" customHeight="true" outlineLevel="0" collapsed="false">
      <c r="K43" s="6"/>
      <c r="AJ43" s="0"/>
      <c r="AK43" s="0"/>
      <c r="AL43" s="0"/>
    </row>
    <row r="44" customFormat="false" ht="12.75" hidden="false" customHeight="false" outlineLevel="0" collapsed="false">
      <c r="K44" s="6"/>
      <c r="AJ44" s="0"/>
      <c r="AK44" s="0"/>
      <c r="AL44" s="0"/>
    </row>
    <row r="45" s="53" customFormat="true" ht="12.75" hidden="false" customHeight="false" outlineLevel="0" collapsed="false">
      <c r="A45" s="1"/>
      <c r="B45" s="2"/>
      <c r="C45" s="2"/>
      <c r="D45" s="2"/>
      <c r="E45" s="3"/>
      <c r="F45" s="3"/>
      <c r="G45" s="3"/>
      <c r="H45" s="3"/>
      <c r="I45" s="4"/>
      <c r="J45" s="5"/>
      <c r="K45" s="54"/>
      <c r="L45" s="6"/>
      <c r="M45" s="6"/>
      <c r="N45" s="6"/>
      <c r="O45" s="6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</row>
    <row r="46" s="10" customFormat="true" ht="12.75" hidden="false" customHeight="false" outlineLevel="0" collapsed="false">
      <c r="A46" s="1"/>
      <c r="B46" s="2"/>
      <c r="C46" s="2"/>
      <c r="D46" s="2"/>
      <c r="E46" s="3"/>
      <c r="F46" s="3"/>
      <c r="G46" s="3"/>
      <c r="H46" s="3"/>
      <c r="I46" s="4"/>
      <c r="J46" s="5"/>
      <c r="K46" s="16"/>
      <c r="L46" s="6"/>
      <c r="M46" s="6"/>
      <c r="N46" s="6"/>
      <c r="O46" s="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</row>
    <row r="47" s="10" customFormat="true" ht="11.25" hidden="false" customHeight="true" outlineLevel="0" collapsed="false">
      <c r="A47" s="1"/>
      <c r="B47" s="2"/>
      <c r="C47" s="2"/>
      <c r="D47" s="2"/>
      <c r="E47" s="3"/>
      <c r="F47" s="3"/>
      <c r="G47" s="3"/>
      <c r="H47" s="3"/>
      <c r="I47" s="4"/>
      <c r="J47" s="5"/>
      <c r="K47" s="16"/>
      <c r="L47" s="6"/>
      <c r="M47" s="6"/>
      <c r="N47" s="6"/>
      <c r="O47" s="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</row>
    <row r="48" s="10" customFormat="true" ht="12.75" hidden="false" customHeight="false" outlineLevel="0" collapsed="false">
      <c r="A48" s="1"/>
      <c r="B48" s="2"/>
      <c r="C48" s="2"/>
      <c r="D48" s="2"/>
      <c r="E48" s="3"/>
      <c r="F48" s="3"/>
      <c r="G48" s="3"/>
      <c r="H48" s="3"/>
      <c r="I48" s="4"/>
      <c r="J48" s="5"/>
      <c r="K48" s="16"/>
      <c r="L48" s="6"/>
      <c r="M48" s="6"/>
      <c r="N48" s="6"/>
      <c r="O48" s="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</row>
    <row r="49" s="10" customFormat="true" ht="12.75" hidden="false" customHeight="false" outlineLevel="0" collapsed="false">
      <c r="A49" s="1"/>
      <c r="B49" s="2"/>
      <c r="C49" s="2"/>
      <c r="D49" s="2"/>
      <c r="E49" s="3"/>
      <c r="F49" s="3"/>
      <c r="G49" s="3"/>
      <c r="H49" s="3"/>
      <c r="I49" s="4"/>
      <c r="J49" s="5"/>
      <c r="K49" s="16"/>
      <c r="L49" s="6"/>
      <c r="M49" s="6"/>
      <c r="N49" s="6"/>
      <c r="O49" s="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</row>
    <row r="50" s="10" customFormat="true" ht="12.75" hidden="false" customHeight="false" outlineLevel="0" collapsed="false">
      <c r="A50" s="1"/>
      <c r="B50" s="2"/>
      <c r="C50" s="2"/>
      <c r="D50" s="2"/>
      <c r="E50" s="3"/>
      <c r="F50" s="3"/>
      <c r="G50" s="3"/>
      <c r="H50" s="3"/>
      <c r="I50" s="4"/>
      <c r="J50" s="5"/>
      <c r="K50" s="16"/>
      <c r="L50" s="6"/>
      <c r="M50" s="6"/>
      <c r="N50" s="6"/>
      <c r="O50" s="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</row>
    <row r="51" s="10" customFormat="true" ht="12.75" hidden="false" customHeight="false" outlineLevel="0" collapsed="false">
      <c r="A51" s="1"/>
      <c r="B51" s="2"/>
      <c r="C51" s="2"/>
      <c r="D51" s="2"/>
      <c r="E51" s="3"/>
      <c r="F51" s="3"/>
      <c r="G51" s="3"/>
      <c r="H51" s="3"/>
      <c r="I51" s="4"/>
      <c r="J51" s="5"/>
      <c r="K51" s="16"/>
      <c r="L51" s="6"/>
      <c r="M51" s="6"/>
      <c r="N51" s="6"/>
      <c r="O51" s="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</row>
    <row r="52" s="72" customFormat="true" ht="12.75" hidden="false" customHeight="false" outlineLevel="0" collapsed="false">
      <c r="A52" s="1"/>
      <c r="B52" s="2"/>
      <c r="C52" s="2"/>
      <c r="D52" s="2"/>
      <c r="E52" s="3"/>
      <c r="F52" s="3"/>
      <c r="G52" s="3"/>
      <c r="H52" s="3"/>
      <c r="I52" s="4"/>
      <c r="J52" s="5"/>
      <c r="K52" s="71"/>
      <c r="L52" s="6"/>
      <c r="M52" s="6"/>
      <c r="N52" s="6"/>
      <c r="O52" s="6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s="10" customFormat="true" ht="12.75" hidden="false" customHeight="false" outlineLevel="0" collapsed="false">
      <c r="A53" s="1"/>
      <c r="B53" s="2"/>
      <c r="C53" s="2"/>
      <c r="D53" s="2"/>
      <c r="E53" s="3"/>
      <c r="F53" s="3"/>
      <c r="G53" s="3"/>
      <c r="H53" s="3"/>
      <c r="I53" s="4"/>
      <c r="J53" s="5"/>
      <c r="K53" s="16"/>
      <c r="L53" s="6"/>
      <c r="M53" s="6"/>
      <c r="N53" s="6"/>
      <c r="O53" s="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s="10" customFormat="true" ht="12.75" hidden="false" customHeight="false" outlineLevel="0" collapsed="false">
      <c r="A54" s="1"/>
      <c r="B54" s="2"/>
      <c r="C54" s="2"/>
      <c r="D54" s="2"/>
      <c r="E54" s="3"/>
      <c r="F54" s="3"/>
      <c r="G54" s="3"/>
      <c r="H54" s="3"/>
      <c r="I54" s="4"/>
      <c r="J54" s="5"/>
      <c r="K54" s="16"/>
      <c r="L54" s="6"/>
      <c r="M54" s="6"/>
      <c r="N54" s="6"/>
      <c r="O54" s="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customFormat="false" ht="12.75" hidden="false" customHeight="false" outlineLevel="0" collapsed="false">
      <c r="K55" s="6"/>
      <c r="AJ55" s="0"/>
      <c r="AK55" s="0"/>
      <c r="AL55" s="0"/>
    </row>
    <row r="56" customFormat="false" ht="12.75" hidden="false" customHeight="false" outlineLevel="0" collapsed="false">
      <c r="K56" s="6"/>
      <c r="AJ56" s="0"/>
      <c r="AK56" s="0"/>
      <c r="AL56" s="0"/>
    </row>
    <row r="60" customFormat="false" ht="13.5" hidden="false" customHeight="true" outlineLevel="0" collapsed="false"/>
    <row r="61" s="6" customFormat="true" ht="14.25" hidden="false" customHeight="true" outlineLevel="0" collapsed="false">
      <c r="A61" s="1"/>
      <c r="B61" s="2"/>
      <c r="C61" s="2"/>
      <c r="D61" s="2"/>
      <c r="E61" s="3"/>
      <c r="F61" s="3"/>
      <c r="G61" s="3"/>
      <c r="H61" s="3"/>
      <c r="I61" s="4"/>
      <c r="J61" s="5"/>
      <c r="K61" s="0"/>
    </row>
  </sheetData>
  <conditionalFormatting sqref="F10:F11">
    <cfRule type="cellIs" priority="2" operator="greaterThan" aboveAverage="0" equalAverage="0" bottom="0" percent="0" rank="0" text="" dxfId="0">
      <formula>"2.5"</formula>
    </cfRule>
  </conditionalFormatting>
  <conditionalFormatting sqref="G10:G11 H9:H11">
    <cfRule type="cellIs" priority="3" operator="greaterThan" aboveAverage="0" equalAverage="0" bottom="0" percent="0" rank="0" text="" dxfId="1">
      <formula>"10."</formula>
    </cfRule>
  </conditionalFormatting>
  <conditionalFormatting sqref="G11:H11 H9">
    <cfRule type="cellIs" priority="4" operator="greaterThan" aboveAverage="0" equalAverage="0" bottom="0" percent="0" rank="0" text="" dxfId="2">
      <formula>10</formula>
    </cfRule>
    <cfRule type="cellIs" priority="5" operator="greaterThan" aboveAverage="0" equalAverage="0" bottom="0" percent="0" rank="0" text="" dxfId="3">
      <formula>"10."</formula>
    </cfRule>
  </conditionalFormatting>
  <printOptions headings="false" gridLines="false" gridLinesSet="true" horizontalCentered="false" verticalCentered="false"/>
  <pageMargins left="1.92916666666667" right="0.0784722222222222" top="0.66944444444444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VRON&amp;CCHAMPIONNAT REGIONAL2
FSCF COMITE REGIONAL PAYS DE LA LOIRE&amp;R&amp;9 22 AVRIL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7"/>
    <col collapsed="false" customWidth="true" hidden="false" outlineLevel="0" max="3" min="3" style="2" width="13.7"/>
    <col collapsed="false" customWidth="true" hidden="false" outlineLevel="0" max="4" min="4" style="2" width="16.7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4" min="11" style="3" width="6.7"/>
    <col collapsed="false" customWidth="true" hidden="false" outlineLevel="0" max="15" min="15" style="4" width="6.99"/>
    <col collapsed="false" customWidth="true" hidden="false" outlineLevel="0" max="16" min="16" style="5" width="8.7"/>
    <col collapsed="false" customWidth="true" hidden="false" outlineLevel="0" max="17" min="17" style="0" width="9.41"/>
  </cols>
  <sheetData>
    <row r="3" customFormat="false" ht="13.5" hidden="false" customHeight="false" outlineLevel="0" collapsed="false"/>
    <row r="4" s="10" customFormat="true" ht="16.5" hidden="false" customHeight="true" outlineLevel="0" collapsed="false">
      <c r="A4" s="7"/>
      <c r="B4" s="8" t="s">
        <v>87</v>
      </c>
      <c r="C4" s="95"/>
      <c r="E4" s="96"/>
      <c r="F4" s="97"/>
      <c r="G4" s="98" t="s">
        <v>88</v>
      </c>
      <c r="H4" s="99"/>
      <c r="I4" s="96"/>
      <c r="J4" s="100"/>
      <c r="K4" s="11"/>
      <c r="L4" s="12"/>
      <c r="M4" s="13" t="s">
        <v>89</v>
      </c>
      <c r="N4" s="14"/>
      <c r="O4" s="101"/>
      <c r="P4" s="15"/>
    </row>
    <row r="5" s="10" customFormat="true" ht="12.75" hidden="false" customHeight="false" outlineLevel="0" collapsed="false">
      <c r="A5" s="7"/>
      <c r="B5" s="102"/>
      <c r="C5" s="102"/>
      <c r="E5" s="103"/>
      <c r="F5" s="103"/>
      <c r="G5" s="103"/>
      <c r="H5" s="103"/>
      <c r="I5" s="104"/>
      <c r="J5" s="105"/>
      <c r="K5" s="101"/>
      <c r="L5" s="101"/>
      <c r="M5" s="101"/>
      <c r="N5" s="101"/>
      <c r="O5" s="101"/>
      <c r="P5" s="15"/>
    </row>
    <row r="6" s="10" customFormat="true" ht="12" hidden="false" customHeight="false" outlineLevel="0" collapsed="false">
      <c r="A6" s="21"/>
      <c r="B6" s="22" t="s">
        <v>2</v>
      </c>
      <c r="C6" s="22" t="s">
        <v>3</v>
      </c>
      <c r="D6" s="23" t="s">
        <v>4</v>
      </c>
      <c r="E6" s="106" t="s">
        <v>5</v>
      </c>
      <c r="F6" s="107" t="s">
        <v>6</v>
      </c>
      <c r="G6" s="107" t="s">
        <v>7</v>
      </c>
      <c r="H6" s="107" t="s">
        <v>8</v>
      </c>
      <c r="I6" s="108" t="s">
        <v>9</v>
      </c>
      <c r="J6" s="109" t="s">
        <v>10</v>
      </c>
      <c r="K6" s="110" t="s">
        <v>5</v>
      </c>
      <c r="L6" s="106" t="s">
        <v>6</v>
      </c>
      <c r="M6" s="107" t="s">
        <v>7</v>
      </c>
      <c r="N6" s="107" t="s">
        <v>8</v>
      </c>
      <c r="O6" s="107" t="s">
        <v>9</v>
      </c>
      <c r="P6" s="111" t="s">
        <v>10</v>
      </c>
      <c r="Q6" s="23" t="s">
        <v>10</v>
      </c>
    </row>
    <row r="7" s="16" customFormat="true" ht="12" hidden="false" customHeight="false" outlineLevel="0" collapsed="false">
      <c r="A7" s="112"/>
      <c r="B7" s="113"/>
      <c r="C7" s="114"/>
      <c r="D7" s="115"/>
      <c r="E7" s="80" t="n">
        <v>2.5</v>
      </c>
      <c r="F7" s="81" t="n">
        <v>3</v>
      </c>
      <c r="G7" s="26" t="n">
        <v>7.5</v>
      </c>
      <c r="H7" s="26" t="n">
        <v>10</v>
      </c>
      <c r="I7" s="116"/>
      <c r="J7" s="117" t="n">
        <f aca="false">E7+F7+G7+H7-I7</f>
        <v>23</v>
      </c>
      <c r="K7" s="26" t="n">
        <v>2.5</v>
      </c>
      <c r="L7" s="80" t="n">
        <v>1.5</v>
      </c>
      <c r="M7" s="26" t="n">
        <v>7.5</v>
      </c>
      <c r="N7" s="26" t="n">
        <v>10</v>
      </c>
      <c r="O7" s="24"/>
      <c r="P7" s="27" t="n">
        <f aca="false">K7+L7+M7+N7-O7</f>
        <v>21.5</v>
      </c>
      <c r="Q7" s="117" t="n">
        <f aca="false">SUM(P7,J7)</f>
        <v>44.5</v>
      </c>
    </row>
    <row r="8" s="16" customFormat="true" ht="12" hidden="false" customHeight="true" outlineLevel="0" collapsed="false">
      <c r="A8" s="28" t="n">
        <v>1</v>
      </c>
      <c r="B8" s="46" t="s">
        <v>90</v>
      </c>
      <c r="C8" s="35" t="s">
        <v>91</v>
      </c>
      <c r="D8" s="118" t="s">
        <v>92</v>
      </c>
      <c r="E8" s="119" t="n">
        <v>2.25</v>
      </c>
      <c r="F8" s="84" t="n">
        <v>1.15</v>
      </c>
      <c r="G8" s="120" t="n">
        <v>4.633</v>
      </c>
      <c r="H8" s="32" t="n">
        <v>6.9</v>
      </c>
      <c r="I8" s="120"/>
      <c r="J8" s="117" t="n">
        <f aca="false">E8+F8+G8+H8-I8</f>
        <v>14.933</v>
      </c>
      <c r="K8" s="84" t="n">
        <v>1.75</v>
      </c>
      <c r="L8" s="84" t="n">
        <v>0.6</v>
      </c>
      <c r="M8" s="121" t="n">
        <v>5.1</v>
      </c>
      <c r="N8" s="43" t="n">
        <v>8.533</v>
      </c>
      <c r="O8" s="122"/>
      <c r="P8" s="27" t="n">
        <f aca="false">K8+L8+M8+N8-O8</f>
        <v>15.983</v>
      </c>
      <c r="Q8" s="117" t="n">
        <f aca="false">SUM(P8,J8)</f>
        <v>30.916</v>
      </c>
      <c r="R8" s="10"/>
    </row>
    <row r="9" s="16" customFormat="true" ht="12" hidden="false" customHeight="true" outlineLevel="0" collapsed="false">
      <c r="A9" s="28" t="n">
        <v>2</v>
      </c>
      <c r="B9" s="46" t="s">
        <v>93</v>
      </c>
      <c r="C9" s="35" t="s">
        <v>94</v>
      </c>
      <c r="D9" s="118" t="s">
        <v>92</v>
      </c>
      <c r="E9" s="119" t="n">
        <v>2</v>
      </c>
      <c r="F9" s="49" t="n">
        <v>0.35</v>
      </c>
      <c r="G9" s="121" t="n">
        <v>4.766</v>
      </c>
      <c r="H9" s="43" t="n">
        <v>7.166</v>
      </c>
      <c r="I9" s="120"/>
      <c r="J9" s="117" t="n">
        <f aca="false">E9+F9+G9+H9-I9</f>
        <v>14.282</v>
      </c>
      <c r="K9" s="84" t="n">
        <v>1.75</v>
      </c>
      <c r="L9" s="84" t="n">
        <v>0.3</v>
      </c>
      <c r="M9" s="123" t="n">
        <v>4.7</v>
      </c>
      <c r="N9" s="124" t="n">
        <v>8.566</v>
      </c>
      <c r="O9" s="24"/>
      <c r="P9" s="27" t="n">
        <f aca="false">K9+L9+M9+N9-O9</f>
        <v>15.316</v>
      </c>
      <c r="Q9" s="117" t="n">
        <f aca="false">SUM(P9,J9)</f>
        <v>29.598</v>
      </c>
      <c r="R9" s="125"/>
    </row>
    <row r="10" s="16" customFormat="true" ht="12" hidden="false" customHeight="true" outlineLevel="0" collapsed="false">
      <c r="A10" s="28" t="n">
        <v>3</v>
      </c>
      <c r="B10" s="126" t="s">
        <v>95</v>
      </c>
      <c r="C10" s="35" t="s">
        <v>96</v>
      </c>
      <c r="D10" s="42" t="s">
        <v>28</v>
      </c>
      <c r="E10" s="119" t="n">
        <v>0.75</v>
      </c>
      <c r="F10" s="84" t="n">
        <v>0.8</v>
      </c>
      <c r="G10" s="120" t="n">
        <v>4.166</v>
      </c>
      <c r="H10" s="32" t="n">
        <v>6.866</v>
      </c>
      <c r="I10" s="120"/>
      <c r="J10" s="117" t="n">
        <f aca="false">E10+F10+G10+H10-I10</f>
        <v>12.582</v>
      </c>
      <c r="K10" s="84" t="n">
        <v>1.75</v>
      </c>
      <c r="L10" s="84" t="n">
        <v>0.15</v>
      </c>
      <c r="M10" s="123" t="n">
        <v>4.8</v>
      </c>
      <c r="N10" s="124" t="n">
        <v>7.066</v>
      </c>
      <c r="O10" s="122"/>
      <c r="P10" s="27" t="n">
        <f aca="false">K10+L10+M10+N10-O10</f>
        <v>13.766</v>
      </c>
      <c r="Q10" s="117" t="n">
        <f aca="false">SUM(P10,J10)</f>
        <v>26.348</v>
      </c>
      <c r="R10" s="125"/>
    </row>
    <row r="11" s="16" customFormat="true" ht="12" hidden="false" customHeight="true" outlineLevel="0" collapsed="false">
      <c r="A11" s="28" t="n">
        <v>4</v>
      </c>
      <c r="B11" s="46" t="s">
        <v>97</v>
      </c>
      <c r="C11" s="35" t="s">
        <v>98</v>
      </c>
      <c r="D11" s="42" t="s">
        <v>13</v>
      </c>
      <c r="E11" s="119" t="n">
        <v>0.5</v>
      </c>
      <c r="F11" s="84" t="n">
        <v>0.8</v>
      </c>
      <c r="G11" s="120" t="n">
        <v>3.733</v>
      </c>
      <c r="H11" s="32" t="n">
        <v>5.833</v>
      </c>
      <c r="I11" s="120"/>
      <c r="J11" s="117" t="n">
        <f aca="false">E11+F11+G11+H11-I11</f>
        <v>10.866</v>
      </c>
      <c r="K11" s="84" t="n">
        <v>2</v>
      </c>
      <c r="L11" s="84" t="n">
        <v>0.45</v>
      </c>
      <c r="M11" s="123" t="n">
        <v>4.8</v>
      </c>
      <c r="N11" s="124" t="n">
        <v>7.2</v>
      </c>
      <c r="O11" s="122"/>
      <c r="P11" s="27" t="n">
        <f aca="false">K11+L11+M11+N11-O11</f>
        <v>14.45</v>
      </c>
      <c r="Q11" s="117" t="n">
        <f aca="false">SUM(P11,J11)</f>
        <v>25.316</v>
      </c>
      <c r="R11" s="10"/>
    </row>
    <row r="12" s="10" customFormat="true" ht="12" hidden="false" customHeight="true" outlineLevel="0" collapsed="false">
      <c r="A12" s="28" t="n">
        <v>5</v>
      </c>
      <c r="B12" s="42" t="s">
        <v>99</v>
      </c>
      <c r="C12" s="35" t="s">
        <v>68</v>
      </c>
      <c r="D12" s="46" t="s">
        <v>100</v>
      </c>
      <c r="E12" s="127" t="n">
        <v>1.25</v>
      </c>
      <c r="F12" s="128" t="n">
        <v>0</v>
      </c>
      <c r="G12" s="129" t="n">
        <v>3.9</v>
      </c>
      <c r="H12" s="130" t="n">
        <v>6.633</v>
      </c>
      <c r="I12" s="129" t="n">
        <v>0.6</v>
      </c>
      <c r="J12" s="117" t="n">
        <f aca="false">E12+F12+G12+H12-I12</f>
        <v>11.183</v>
      </c>
      <c r="K12" s="128" t="n">
        <v>1.25</v>
      </c>
      <c r="L12" s="128" t="n">
        <v>0.3</v>
      </c>
      <c r="M12" s="131" t="n">
        <v>4.35</v>
      </c>
      <c r="N12" s="132" t="n">
        <v>7.766</v>
      </c>
      <c r="O12" s="133"/>
      <c r="P12" s="27" t="n">
        <f aca="false">K12+L12+M12+N12-O12</f>
        <v>13.666</v>
      </c>
      <c r="Q12" s="117" t="n">
        <f aca="false">SUM(P12,J12)</f>
        <v>24.849</v>
      </c>
    </row>
    <row r="13" s="125" customFormat="true" ht="12" hidden="false" customHeight="true" outlineLevel="0" collapsed="false">
      <c r="A13" s="28" t="n">
        <v>6</v>
      </c>
      <c r="B13" s="35" t="s">
        <v>101</v>
      </c>
      <c r="C13" s="35" t="s">
        <v>102</v>
      </c>
      <c r="D13" s="46" t="s">
        <v>33</v>
      </c>
      <c r="E13" s="119" t="n">
        <v>1</v>
      </c>
      <c r="F13" s="84" t="n">
        <v>0.45</v>
      </c>
      <c r="G13" s="120" t="n">
        <v>3.466</v>
      </c>
      <c r="H13" s="32" t="n">
        <v>4.633</v>
      </c>
      <c r="I13" s="120"/>
      <c r="J13" s="117" t="n">
        <f aca="false">E13+F13+G13+H13-I13</f>
        <v>9.549</v>
      </c>
      <c r="K13" s="84" t="n">
        <v>1.5</v>
      </c>
      <c r="L13" s="84" t="n">
        <v>0.3</v>
      </c>
      <c r="M13" s="123" t="n">
        <v>5.35</v>
      </c>
      <c r="N13" s="124" t="n">
        <v>7.666</v>
      </c>
      <c r="O13" s="122"/>
      <c r="P13" s="27" t="n">
        <f aca="false">K13+L13+M13+N13-O13</f>
        <v>14.816</v>
      </c>
      <c r="Q13" s="117" t="n">
        <f aca="false">SUM(P13,J13)</f>
        <v>24.365</v>
      </c>
      <c r="R13" s="0"/>
    </row>
    <row r="14" s="10" customFormat="true" ht="12" hidden="false" customHeight="true" outlineLevel="0" collapsed="false">
      <c r="A14" s="28" t="n">
        <v>7</v>
      </c>
      <c r="B14" s="134" t="s">
        <v>103</v>
      </c>
      <c r="C14" s="35" t="s">
        <v>104</v>
      </c>
      <c r="D14" s="46" t="s">
        <v>105</v>
      </c>
      <c r="E14" s="119" t="n">
        <v>1</v>
      </c>
      <c r="F14" s="84" t="n">
        <v>1</v>
      </c>
      <c r="G14" s="120" t="n">
        <v>4</v>
      </c>
      <c r="H14" s="32" t="n">
        <v>6.133</v>
      </c>
      <c r="I14" s="120"/>
      <c r="J14" s="117" t="n">
        <f aca="false">E14+F14+G14+H14-I14</f>
        <v>12.133</v>
      </c>
      <c r="K14" s="84" t="n">
        <v>1.25</v>
      </c>
      <c r="L14" s="84" t="n">
        <v>0.15</v>
      </c>
      <c r="M14" s="121" t="n">
        <v>3.25</v>
      </c>
      <c r="N14" s="43" t="n">
        <v>7.366</v>
      </c>
      <c r="O14" s="122"/>
      <c r="P14" s="27" t="n">
        <f aca="false">K14+L14+M14+N14-O14</f>
        <v>12.016</v>
      </c>
      <c r="Q14" s="117" t="n">
        <f aca="false">SUM(P14,J14)</f>
        <v>24.149</v>
      </c>
      <c r="R14" s="0"/>
    </row>
    <row r="15" s="10" customFormat="true" ht="12" hidden="false" customHeight="true" outlineLevel="0" collapsed="false">
      <c r="A15" s="28" t="n">
        <v>8</v>
      </c>
      <c r="B15" s="134" t="s">
        <v>106</v>
      </c>
      <c r="C15" s="35" t="s">
        <v>107</v>
      </c>
      <c r="D15" s="42" t="s">
        <v>16</v>
      </c>
      <c r="E15" s="119" t="n">
        <v>1.25</v>
      </c>
      <c r="F15" s="84" t="n">
        <v>0.65</v>
      </c>
      <c r="G15" s="120" t="n">
        <v>4.133</v>
      </c>
      <c r="H15" s="32" t="n">
        <v>4.833</v>
      </c>
      <c r="I15" s="120"/>
      <c r="J15" s="117" t="n">
        <f aca="false">E15+F15+G15+H15-I15</f>
        <v>10.866</v>
      </c>
      <c r="K15" s="84" t="n">
        <v>1</v>
      </c>
      <c r="L15" s="84" t="n">
        <v>0</v>
      </c>
      <c r="M15" s="123" t="n">
        <v>4.2</v>
      </c>
      <c r="N15" s="124" t="n">
        <v>8.066</v>
      </c>
      <c r="O15" s="122"/>
      <c r="P15" s="27" t="n">
        <f aca="false">K15+L15+M15+N15-O15</f>
        <v>13.266</v>
      </c>
      <c r="Q15" s="117" t="n">
        <f aca="false">SUM(P15,J15)</f>
        <v>24.132</v>
      </c>
      <c r="R15" s="0"/>
    </row>
    <row r="16" s="10" customFormat="true" ht="12" hidden="false" customHeight="true" outlineLevel="0" collapsed="false">
      <c r="A16" s="28" t="n">
        <v>9</v>
      </c>
      <c r="B16" s="46" t="s">
        <v>24</v>
      </c>
      <c r="C16" s="35" t="s">
        <v>108</v>
      </c>
      <c r="D16" s="135" t="s">
        <v>19</v>
      </c>
      <c r="E16" s="84" t="n">
        <v>1.5</v>
      </c>
      <c r="F16" s="84" t="n">
        <v>0.95</v>
      </c>
      <c r="G16" s="120" t="n">
        <v>3.4</v>
      </c>
      <c r="H16" s="32" t="n">
        <v>5.633</v>
      </c>
      <c r="I16" s="120"/>
      <c r="J16" s="117" t="n">
        <f aca="false">E16+F16+G16+H16-I16</f>
        <v>11.483</v>
      </c>
      <c r="K16" s="84" t="n">
        <v>0.75</v>
      </c>
      <c r="L16" s="84" t="n">
        <v>0</v>
      </c>
      <c r="M16" s="123" t="n">
        <v>3.85</v>
      </c>
      <c r="N16" s="124" t="n">
        <v>7.166</v>
      </c>
      <c r="O16" s="122"/>
      <c r="P16" s="27" t="n">
        <f aca="false">K16+L16+M16+N16-O16</f>
        <v>11.766</v>
      </c>
      <c r="Q16" s="117" t="n">
        <f aca="false">SUM(P16,J16)</f>
        <v>23.249</v>
      </c>
      <c r="R16" s="0"/>
    </row>
    <row r="17" s="10" customFormat="true" ht="12" hidden="false" customHeight="true" outlineLevel="0" collapsed="false">
      <c r="A17" s="28" t="n">
        <v>10</v>
      </c>
      <c r="B17" s="36" t="s">
        <v>109</v>
      </c>
      <c r="C17" s="36" t="s">
        <v>110</v>
      </c>
      <c r="D17" s="36" t="s">
        <v>36</v>
      </c>
      <c r="E17" s="84" t="n">
        <v>0.1</v>
      </c>
      <c r="F17" s="84" t="n">
        <v>0.6</v>
      </c>
      <c r="G17" s="120" t="n">
        <v>3.4</v>
      </c>
      <c r="H17" s="32" t="n">
        <v>4.566</v>
      </c>
      <c r="I17" s="120"/>
      <c r="J17" s="117" t="n">
        <f aca="false">E17+F17+G17+H17-I17</f>
        <v>8.666</v>
      </c>
      <c r="K17" s="84" t="n">
        <v>2.25</v>
      </c>
      <c r="L17" s="84" t="n">
        <v>0.3</v>
      </c>
      <c r="M17" s="121" t="n">
        <v>4.55</v>
      </c>
      <c r="N17" s="43" t="n">
        <v>7.466</v>
      </c>
      <c r="O17" s="122"/>
      <c r="P17" s="27" t="n">
        <f aca="false">K17+L17+M17+N17-O17</f>
        <v>14.566</v>
      </c>
      <c r="Q17" s="117" t="n">
        <f aca="false">SUM(P17,J17)</f>
        <v>23.232</v>
      </c>
      <c r="R17" s="0"/>
    </row>
    <row r="18" s="10" customFormat="true" ht="12" hidden="false" customHeight="true" outlineLevel="0" collapsed="false">
      <c r="A18" s="28" t="n">
        <v>11</v>
      </c>
      <c r="B18" s="134" t="s">
        <v>111</v>
      </c>
      <c r="C18" s="35" t="s">
        <v>112</v>
      </c>
      <c r="D18" s="126" t="s">
        <v>13</v>
      </c>
      <c r="E18" s="84" t="n">
        <v>1</v>
      </c>
      <c r="F18" s="84" t="n">
        <v>0.25</v>
      </c>
      <c r="G18" s="120" t="n">
        <v>3.466</v>
      </c>
      <c r="H18" s="32" t="n">
        <v>3.733</v>
      </c>
      <c r="I18" s="120"/>
      <c r="J18" s="117" t="n">
        <f aca="false">E18+F18+G18+H18-I18</f>
        <v>8.449</v>
      </c>
      <c r="K18" s="84" t="n">
        <v>1.75</v>
      </c>
      <c r="L18" s="84" t="n">
        <v>0.3</v>
      </c>
      <c r="M18" s="123" t="n">
        <v>4.55</v>
      </c>
      <c r="N18" s="124" t="n">
        <v>7.4</v>
      </c>
      <c r="O18" s="122"/>
      <c r="P18" s="27" t="n">
        <f aca="false">K18+L18+M18+N18-O18</f>
        <v>14</v>
      </c>
      <c r="Q18" s="117" t="n">
        <f aca="false">SUM(P18,J18)</f>
        <v>22.449</v>
      </c>
      <c r="R18" s="0"/>
    </row>
    <row r="19" customFormat="false" ht="12" hidden="false" customHeight="true" outlineLevel="0" collapsed="false">
      <c r="A19" s="28" t="n">
        <v>12</v>
      </c>
      <c r="B19" s="35" t="s">
        <v>113</v>
      </c>
      <c r="C19" s="35" t="s">
        <v>114</v>
      </c>
      <c r="D19" s="46" t="s">
        <v>105</v>
      </c>
      <c r="E19" s="84" t="n">
        <v>0.75</v>
      </c>
      <c r="F19" s="84" t="n">
        <v>0.3</v>
      </c>
      <c r="G19" s="120" t="n">
        <v>3.033</v>
      </c>
      <c r="H19" s="32" t="n">
        <v>4.6</v>
      </c>
      <c r="I19" s="120"/>
      <c r="J19" s="117" t="n">
        <f aca="false">E19+F19+G19+H19-I19</f>
        <v>8.683</v>
      </c>
      <c r="K19" s="84" t="n">
        <v>1.75</v>
      </c>
      <c r="L19" s="84" t="n">
        <v>0</v>
      </c>
      <c r="M19" s="123" t="n">
        <v>3.85</v>
      </c>
      <c r="N19" s="124" t="n">
        <v>7.633</v>
      </c>
      <c r="O19" s="122"/>
      <c r="P19" s="27" t="n">
        <f aca="false">K19+L19+M19+N19-O19</f>
        <v>13.233</v>
      </c>
      <c r="Q19" s="117" t="n">
        <f aca="false">SUM(P19,J19)</f>
        <v>21.916</v>
      </c>
    </row>
    <row r="20" s="10" customFormat="true" ht="12" hidden="false" customHeight="true" outlineLevel="0" collapsed="false">
      <c r="A20" s="28" t="n">
        <v>13</v>
      </c>
      <c r="B20" s="35" t="s">
        <v>115</v>
      </c>
      <c r="C20" s="35" t="s">
        <v>116</v>
      </c>
      <c r="D20" s="46" t="s">
        <v>33</v>
      </c>
      <c r="E20" s="84" t="n">
        <v>1.25</v>
      </c>
      <c r="F20" s="84" t="n">
        <v>0.55</v>
      </c>
      <c r="G20" s="120" t="n">
        <v>3.333</v>
      </c>
      <c r="H20" s="32" t="n">
        <v>4.066</v>
      </c>
      <c r="I20" s="120"/>
      <c r="J20" s="117" t="n">
        <f aca="false">E20+F20+G20+H20-I20</f>
        <v>9.199</v>
      </c>
      <c r="K20" s="84" t="n">
        <v>1.25</v>
      </c>
      <c r="L20" s="84" t="n">
        <v>0.15</v>
      </c>
      <c r="M20" s="121" t="n">
        <v>3.65</v>
      </c>
      <c r="N20" s="43" t="n">
        <v>6.833</v>
      </c>
      <c r="O20" s="122"/>
      <c r="P20" s="27" t="n">
        <f aca="false">K20+L20+M20+N20-O20</f>
        <v>11.883</v>
      </c>
      <c r="Q20" s="117" t="n">
        <f aca="false">SUM(P20,J20)</f>
        <v>21.082</v>
      </c>
      <c r="R20" s="0"/>
    </row>
    <row r="21" customFormat="false" ht="12" hidden="false" customHeight="true" outlineLevel="0" collapsed="false">
      <c r="A21" s="28" t="n">
        <v>14</v>
      </c>
      <c r="B21" s="42" t="s">
        <v>117</v>
      </c>
      <c r="C21" s="35" t="s">
        <v>118</v>
      </c>
      <c r="D21" s="46" t="s">
        <v>28</v>
      </c>
      <c r="E21" s="84" t="n">
        <v>0.85</v>
      </c>
      <c r="F21" s="84" t="n">
        <v>0.8</v>
      </c>
      <c r="G21" s="120" t="n">
        <v>3</v>
      </c>
      <c r="H21" s="32" t="n">
        <v>4.333</v>
      </c>
      <c r="I21" s="120"/>
      <c r="J21" s="117" t="n">
        <f aca="false">E21+F21+G21+H21-I21</f>
        <v>8.983</v>
      </c>
      <c r="K21" s="84" t="n">
        <v>0.75</v>
      </c>
      <c r="L21" s="84" t="n">
        <v>0.15</v>
      </c>
      <c r="M21" s="121" t="n">
        <v>4.15</v>
      </c>
      <c r="N21" s="43" t="n">
        <v>6.766</v>
      </c>
      <c r="O21" s="24"/>
      <c r="P21" s="27" t="n">
        <f aca="false">K21+L21+M21+N21-O21</f>
        <v>11.816</v>
      </c>
      <c r="Q21" s="117" t="n">
        <f aca="false">SUM(P21,J21)</f>
        <v>20.799</v>
      </c>
    </row>
    <row r="22" s="10" customFormat="true" ht="12.75" hidden="false" customHeight="false" outlineLevel="0" collapsed="false">
      <c r="A22" s="28" t="n">
        <v>15</v>
      </c>
      <c r="B22" s="42" t="s">
        <v>119</v>
      </c>
      <c r="C22" s="35" t="s">
        <v>120</v>
      </c>
      <c r="D22" s="46" t="s">
        <v>100</v>
      </c>
      <c r="E22" s="84" t="n">
        <v>0.5</v>
      </c>
      <c r="F22" s="84" t="n">
        <v>0.75</v>
      </c>
      <c r="G22" s="120" t="n">
        <v>3.866</v>
      </c>
      <c r="H22" s="32" t="n">
        <v>4.966</v>
      </c>
      <c r="I22" s="120"/>
      <c r="J22" s="117" t="n">
        <f aca="false">E22+F22+G22+H22-I22</f>
        <v>10.082</v>
      </c>
      <c r="K22" s="84" t="n">
        <v>0.75</v>
      </c>
      <c r="L22" s="84" t="n">
        <v>0</v>
      </c>
      <c r="M22" s="121" t="n">
        <v>2.9</v>
      </c>
      <c r="N22" s="43" t="n">
        <v>6.866</v>
      </c>
      <c r="O22" s="33"/>
      <c r="P22" s="27" t="n">
        <f aca="false">K22+L22+M22+N22-O22</f>
        <v>10.516</v>
      </c>
      <c r="Q22" s="117" t="n">
        <f aca="false">SUM(P22,J22)</f>
        <v>20.598</v>
      </c>
      <c r="R22" s="0"/>
    </row>
    <row r="23" s="10" customFormat="true" ht="13.5" hidden="false" customHeight="true" outlineLevel="0" collapsed="false">
      <c r="A23" s="28" t="n">
        <v>16</v>
      </c>
      <c r="B23" s="46" t="s">
        <v>121</v>
      </c>
      <c r="C23" s="35" t="s">
        <v>122</v>
      </c>
      <c r="D23" s="46" t="s">
        <v>33</v>
      </c>
      <c r="E23" s="84" t="n">
        <v>0.75</v>
      </c>
      <c r="F23" s="84" t="n">
        <v>0.4</v>
      </c>
      <c r="G23" s="120" t="n">
        <v>3.366</v>
      </c>
      <c r="H23" s="32" t="n">
        <v>3.866</v>
      </c>
      <c r="I23" s="120"/>
      <c r="J23" s="117" t="n">
        <f aca="false">E23+F23+G23+H23-I23</f>
        <v>8.382</v>
      </c>
      <c r="K23" s="84" t="n">
        <v>1.25</v>
      </c>
      <c r="L23" s="84" t="n">
        <v>0</v>
      </c>
      <c r="M23" s="123" t="n">
        <v>3.45</v>
      </c>
      <c r="N23" s="124" t="n">
        <v>6.633</v>
      </c>
      <c r="O23" s="122"/>
      <c r="P23" s="27" t="n">
        <f aca="false">K23+L23+M23+N23-O23</f>
        <v>11.333</v>
      </c>
      <c r="Q23" s="117" t="n">
        <f aca="false">SUM(P23,J23)</f>
        <v>19.715</v>
      </c>
      <c r="R23" s="0"/>
    </row>
    <row r="24" s="10" customFormat="true" ht="12.75" hidden="false" customHeight="false" outlineLevel="0" collapsed="false">
      <c r="A24" s="28" t="n">
        <v>17</v>
      </c>
      <c r="B24" s="42" t="s">
        <v>123</v>
      </c>
      <c r="C24" s="35" t="s">
        <v>124</v>
      </c>
      <c r="D24" s="46" t="s">
        <v>100</v>
      </c>
      <c r="E24" s="84" t="n">
        <v>0.5</v>
      </c>
      <c r="F24" s="84" t="n">
        <v>0.3</v>
      </c>
      <c r="G24" s="120" t="n">
        <v>2.833</v>
      </c>
      <c r="H24" s="32" t="n">
        <v>4.533</v>
      </c>
      <c r="I24" s="120"/>
      <c r="J24" s="117" t="n">
        <f aca="false">E24+F24+G24+H24-I24</f>
        <v>8.166</v>
      </c>
      <c r="K24" s="84" t="n">
        <v>1</v>
      </c>
      <c r="L24" s="119" t="n">
        <v>0</v>
      </c>
      <c r="M24" s="136" t="n">
        <v>3.2</v>
      </c>
      <c r="N24" s="43" t="n">
        <v>7.033</v>
      </c>
      <c r="O24" s="122"/>
      <c r="P24" s="27" t="n">
        <f aca="false">K24+L24+M24+N24-O24</f>
        <v>11.233</v>
      </c>
      <c r="Q24" s="117" t="n">
        <f aca="false">SUM(P24,J24)</f>
        <v>19.399</v>
      </c>
      <c r="R24" s="0"/>
    </row>
    <row r="25" s="10" customFormat="true" ht="12.75" hidden="false" customHeight="false" outlineLevel="0" collapsed="false">
      <c r="A25" s="28" t="n">
        <v>18</v>
      </c>
      <c r="B25" s="48" t="s">
        <v>125</v>
      </c>
      <c r="C25" s="48" t="s">
        <v>126</v>
      </c>
      <c r="D25" s="48" t="s">
        <v>36</v>
      </c>
      <c r="E25" s="84" t="n">
        <v>0.25</v>
      </c>
      <c r="F25" s="84" t="n">
        <v>0.3</v>
      </c>
      <c r="G25" s="120" t="n">
        <v>2.533</v>
      </c>
      <c r="H25" s="32" t="n">
        <v>3.966</v>
      </c>
      <c r="I25" s="120" t="n">
        <v>0.3</v>
      </c>
      <c r="J25" s="117" t="n">
        <f aca="false">E25+F25+G25+H25-I25</f>
        <v>6.749</v>
      </c>
      <c r="K25" s="84" t="n">
        <v>1</v>
      </c>
      <c r="L25" s="84" t="n">
        <v>0.3</v>
      </c>
      <c r="M25" s="121" t="n">
        <v>3.5</v>
      </c>
      <c r="N25" s="43" t="n">
        <v>6.733</v>
      </c>
      <c r="O25" s="122"/>
      <c r="P25" s="27" t="n">
        <f aca="false">K25+L25+M25+N25-O25</f>
        <v>11.533</v>
      </c>
      <c r="Q25" s="117" t="n">
        <f aca="false">SUM(P25,J25)</f>
        <v>18.282</v>
      </c>
      <c r="R25" s="0"/>
    </row>
    <row r="26" s="10" customFormat="true" ht="12.75" hidden="false" customHeight="false" outlineLevel="0" collapsed="false">
      <c r="A26" s="28" t="n">
        <v>19</v>
      </c>
      <c r="B26" s="46" t="s">
        <v>127</v>
      </c>
      <c r="C26" s="35" t="s">
        <v>128</v>
      </c>
      <c r="D26" s="135" t="s">
        <v>19</v>
      </c>
      <c r="E26" s="84" t="n">
        <v>0.5</v>
      </c>
      <c r="F26" s="84" t="n">
        <v>0.3</v>
      </c>
      <c r="G26" s="120" t="n">
        <v>3.366</v>
      </c>
      <c r="H26" s="32" t="n">
        <v>3.666</v>
      </c>
      <c r="I26" s="121"/>
      <c r="J26" s="117" t="n">
        <f aca="false">E26+F26+G26+H26-I26</f>
        <v>7.832</v>
      </c>
      <c r="K26" s="84" t="n">
        <v>0.95</v>
      </c>
      <c r="L26" s="84" t="n">
        <v>0.15</v>
      </c>
      <c r="M26" s="121" t="n">
        <v>2.55</v>
      </c>
      <c r="N26" s="43" t="n">
        <v>5.233</v>
      </c>
      <c r="O26" s="24"/>
      <c r="P26" s="27" t="n">
        <f aca="false">K26+L26+M26+N26-O26</f>
        <v>8.883</v>
      </c>
      <c r="Q26" s="117" t="n">
        <f aca="false">SUM(P26,J26)</f>
        <v>16.715</v>
      </c>
      <c r="R26" s="0"/>
    </row>
    <row r="27" s="10" customFormat="true" ht="12.75" hidden="false" customHeight="false" outlineLevel="0" collapsed="false">
      <c r="A27" s="28" t="n">
        <v>20</v>
      </c>
      <c r="B27" s="46" t="s">
        <v>129</v>
      </c>
      <c r="C27" s="35" t="s">
        <v>130</v>
      </c>
      <c r="D27" s="46" t="s">
        <v>131</v>
      </c>
      <c r="E27" s="84" t="n">
        <v>0.5</v>
      </c>
      <c r="F27" s="49" t="n">
        <v>0.35</v>
      </c>
      <c r="G27" s="121" t="n">
        <v>2.766</v>
      </c>
      <c r="H27" s="43" t="n">
        <v>3.833</v>
      </c>
      <c r="I27" s="120"/>
      <c r="J27" s="117" t="n">
        <f aca="false">E27+F27+G27+H27-I27</f>
        <v>7.449</v>
      </c>
      <c r="K27" s="84" t="n">
        <v>0.75</v>
      </c>
      <c r="L27" s="84" t="n">
        <v>0</v>
      </c>
      <c r="M27" s="123" t="n">
        <v>3.1</v>
      </c>
      <c r="N27" s="124" t="n">
        <v>5.366</v>
      </c>
      <c r="O27" s="24"/>
      <c r="P27" s="27" t="n">
        <f aca="false">K27+L27+M27+N27-O27</f>
        <v>9.216</v>
      </c>
      <c r="Q27" s="117" t="n">
        <f aca="false">SUM(P27,J27)</f>
        <v>16.665</v>
      </c>
      <c r="R27" s="0"/>
    </row>
    <row r="28" s="10" customFormat="true" ht="12.75" hidden="false" customHeight="false" outlineLevel="0" collapsed="false">
      <c r="A28" s="28" t="n">
        <v>21</v>
      </c>
      <c r="B28" s="42" t="s">
        <v>132</v>
      </c>
      <c r="C28" s="35" t="s">
        <v>133</v>
      </c>
      <c r="D28" s="46" t="s">
        <v>28</v>
      </c>
      <c r="E28" s="84" t="n">
        <v>1</v>
      </c>
      <c r="F28" s="84" t="n">
        <v>0.6</v>
      </c>
      <c r="G28" s="120" t="n">
        <v>2.6</v>
      </c>
      <c r="H28" s="32" t="n">
        <v>4.466</v>
      </c>
      <c r="I28" s="120"/>
      <c r="J28" s="117" t="n">
        <f aca="false">E28+F28+G28+H28-I28</f>
        <v>8.666</v>
      </c>
      <c r="K28" s="84" t="n">
        <v>0</v>
      </c>
      <c r="L28" s="84" t="n">
        <v>0.3</v>
      </c>
      <c r="M28" s="121" t="n">
        <v>3.15</v>
      </c>
      <c r="N28" s="43" t="n">
        <v>4.3</v>
      </c>
      <c r="O28" s="122"/>
      <c r="P28" s="27" t="n">
        <f aca="false">K28+L28+M28+N28-O28</f>
        <v>7.75</v>
      </c>
      <c r="Q28" s="117" t="n">
        <f aca="false">SUM(P28,J28)</f>
        <v>16.416</v>
      </c>
      <c r="R28" s="0"/>
    </row>
    <row r="29" s="10" customFormat="true" ht="12.75" hidden="false" customHeight="false" outlineLevel="0" collapsed="false">
      <c r="A29" s="28" t="n">
        <v>22</v>
      </c>
      <c r="B29" s="118" t="s">
        <v>134</v>
      </c>
      <c r="C29" s="35" t="s">
        <v>135</v>
      </c>
      <c r="D29" s="46" t="s">
        <v>100</v>
      </c>
      <c r="E29" s="84" t="n">
        <v>0</v>
      </c>
      <c r="F29" s="84" t="n">
        <v>0.25</v>
      </c>
      <c r="G29" s="120" t="n">
        <v>2.6</v>
      </c>
      <c r="H29" s="32" t="n">
        <v>4.2</v>
      </c>
      <c r="I29" s="120"/>
      <c r="J29" s="117" t="n">
        <f aca="false">E29+F29+G29+H29-I29</f>
        <v>7.05</v>
      </c>
      <c r="K29" s="84" t="n">
        <v>0</v>
      </c>
      <c r="L29" s="84" t="n">
        <v>0</v>
      </c>
      <c r="M29" s="121" t="n">
        <v>2.6</v>
      </c>
      <c r="N29" s="43" t="n">
        <v>6.2</v>
      </c>
      <c r="O29" s="122"/>
      <c r="P29" s="27" t="n">
        <f aca="false">K29+L29+M29+N29-O29</f>
        <v>8.8</v>
      </c>
      <c r="Q29" s="117" t="n">
        <f aca="false">SUM(P29,J29)</f>
        <v>15.85</v>
      </c>
      <c r="R29" s="0"/>
    </row>
    <row r="30" s="10" customFormat="true" ht="12.75" hidden="false" customHeight="false" outlineLevel="0" collapsed="false">
      <c r="A30" s="28" t="n">
        <v>23</v>
      </c>
      <c r="B30" s="46" t="s">
        <v>136</v>
      </c>
      <c r="C30" s="35" t="s">
        <v>86</v>
      </c>
      <c r="D30" s="135" t="s">
        <v>19</v>
      </c>
      <c r="E30" s="84" t="n">
        <v>0</v>
      </c>
      <c r="F30" s="84" t="n">
        <v>0.5</v>
      </c>
      <c r="G30" s="120" t="n">
        <v>1.3</v>
      </c>
      <c r="H30" s="32" t="n">
        <v>2.4</v>
      </c>
      <c r="I30" s="120"/>
      <c r="J30" s="117" t="n">
        <f aca="false">E30+F30+G30+H30-I30</f>
        <v>4.2</v>
      </c>
      <c r="K30" s="84" t="n">
        <v>1</v>
      </c>
      <c r="L30" s="84" t="n">
        <v>0</v>
      </c>
      <c r="M30" s="121" t="n">
        <v>2.8</v>
      </c>
      <c r="N30" s="43" t="n">
        <v>6.133</v>
      </c>
      <c r="O30" s="122"/>
      <c r="P30" s="27" t="n">
        <f aca="false">K30+L30+M30+N30-O30</f>
        <v>9.933</v>
      </c>
      <c r="Q30" s="117" t="n">
        <f aca="false">SUM(P30,J30)</f>
        <v>14.133</v>
      </c>
      <c r="R30" s="0"/>
    </row>
    <row r="31" s="10" customFormat="true" ht="12.75" hidden="false" customHeight="false" outlineLevel="0" collapsed="false">
      <c r="A31" s="61"/>
      <c r="B31" s="63"/>
      <c r="C31" s="63"/>
      <c r="D31" s="51"/>
      <c r="E31" s="137"/>
      <c r="F31" s="137"/>
      <c r="G31" s="138"/>
      <c r="H31" s="139"/>
      <c r="I31" s="138"/>
      <c r="J31" s="140"/>
      <c r="K31" s="137"/>
      <c r="L31" s="137"/>
      <c r="M31" s="141"/>
      <c r="N31" s="142"/>
      <c r="O31" s="143"/>
      <c r="P31" s="140"/>
      <c r="Q31" s="144"/>
      <c r="R31" s="0"/>
    </row>
    <row r="32" customFormat="false" ht="12.75" hidden="false" customHeight="false" outlineLevel="0" collapsed="false">
      <c r="B32" s="0"/>
      <c r="C32" s="0"/>
      <c r="D32" s="0"/>
      <c r="G32" s="3"/>
      <c r="H32" s="3"/>
      <c r="I32" s="3"/>
      <c r="J32" s="3"/>
      <c r="K32" s="4"/>
      <c r="L32" s="5"/>
      <c r="M32" s="0"/>
      <c r="N32" s="0"/>
      <c r="O32" s="0"/>
      <c r="P32" s="0"/>
    </row>
    <row r="33" customFormat="false" ht="12.75" hidden="false" customHeight="false" outlineLevel="0" collapsed="false">
      <c r="B33" s="0"/>
      <c r="C33" s="0"/>
      <c r="D33" s="0"/>
      <c r="G33" s="3"/>
      <c r="H33" s="3"/>
      <c r="I33" s="3"/>
      <c r="J33" s="3"/>
      <c r="K33" s="4"/>
      <c r="L33" s="5"/>
      <c r="M33" s="0"/>
      <c r="N33" s="0"/>
      <c r="O33" s="0"/>
      <c r="P33" s="0"/>
    </row>
    <row r="34" customFormat="false" ht="12.75" hidden="false" customHeight="false" outlineLevel="0" collapsed="false">
      <c r="B34" s="0"/>
      <c r="C34" s="0"/>
      <c r="D34" s="0"/>
      <c r="G34" s="3"/>
      <c r="H34" s="3"/>
      <c r="I34" s="3"/>
      <c r="J34" s="3"/>
      <c r="K34" s="4"/>
      <c r="L34" s="5"/>
      <c r="M34" s="0"/>
      <c r="N34" s="0"/>
      <c r="O34" s="0"/>
      <c r="P34" s="0"/>
    </row>
    <row r="35" customFormat="false" ht="12.75" hidden="false" customHeight="false" outlineLevel="0" collapsed="false">
      <c r="B35" s="0"/>
      <c r="C35" s="0"/>
      <c r="D35" s="0"/>
      <c r="G35" s="3"/>
      <c r="H35" s="3"/>
      <c r="I35" s="3"/>
      <c r="J35" s="3"/>
      <c r="K35" s="4"/>
      <c r="L35" s="5"/>
      <c r="M35" s="0"/>
      <c r="N35" s="0"/>
      <c r="O35" s="0"/>
      <c r="P35" s="0"/>
    </row>
    <row r="36" customFormat="false" ht="12.75" hidden="false" customHeight="false" outlineLevel="0" collapsed="false">
      <c r="B36" s="0"/>
      <c r="C36" s="0"/>
      <c r="D36" s="0"/>
      <c r="G36" s="3"/>
      <c r="H36" s="3"/>
      <c r="I36" s="3"/>
      <c r="J36" s="3"/>
      <c r="K36" s="4"/>
      <c r="L36" s="5"/>
      <c r="M36" s="0"/>
      <c r="N36" s="0"/>
      <c r="O36" s="0"/>
      <c r="P36" s="0"/>
    </row>
    <row r="37" customFormat="false" ht="12.75" hidden="false" customHeight="false" outlineLevel="0" collapsed="false">
      <c r="B37" s="0"/>
      <c r="C37" s="0"/>
      <c r="D37" s="0"/>
    </row>
  </sheetData>
  <conditionalFormatting sqref="E7:E31 K8:L31">
    <cfRule type="cellIs" priority="2" operator="greaterThan" aboveAverage="0" equalAverage="0" bottom="0" percent="0" rank="0" text="" dxfId="4">
      <formula>3</formula>
    </cfRule>
  </conditionalFormatting>
  <conditionalFormatting sqref="F24:F31 F18:F19 F14:F16 F9:F12">
    <cfRule type="cellIs" priority="3" operator="greaterThan" aboveAverage="0" equalAverage="0" bottom="0" percent="0" rank="0" text="" dxfId="5">
      <formula>2</formula>
    </cfRule>
    <cfRule type="cellIs" priority="4" operator="greaterThan" aboveAverage="0" equalAverage="0" bottom="0" percent="0" rank="0" text="" dxfId="6">
      <formula>"2."</formula>
    </cfRule>
  </conditionalFormatting>
  <conditionalFormatting sqref="E8:E31 K8:L31">
    <cfRule type="cellIs" priority="5" operator="greaterThan" aboveAverage="0" equalAverage="0" bottom="0" percent="0" rank="0" text="" dxfId="7">
      <formula>"3."</formula>
    </cfRule>
  </conditionalFormatting>
  <conditionalFormatting sqref="F8:F31">
    <cfRule type="cellIs" priority="6" operator="greaterThan" aboveAverage="0" equalAverage="0" bottom="0" percent="0" rank="0" text="" dxfId="8">
      <formula>"2.5"</formula>
    </cfRule>
  </conditionalFormatting>
  <conditionalFormatting sqref="L8:M8 G8:H31 M8:N31">
    <cfRule type="cellIs" priority="7" operator="greaterThan" aboveAverage="0" equalAverage="0" bottom="0" percent="0" rank="0" text="" dxfId="9">
      <formula>"10."</formula>
    </cfRule>
  </conditionalFormatting>
  <conditionalFormatting sqref="G8:H31">
    <cfRule type="cellIs" priority="8" operator="greaterThan" aboveAverage="0" equalAverage="0" bottom="0" percent="0" rank="0" text="" dxfId="10">
      <formula>10</formula>
    </cfRule>
    <cfRule type="cellIs" priority="9" operator="greaterThan" aboveAverage="0" equalAverage="0" bottom="0" percent="0" rank="0" text="" dxfId="11">
      <formula>"10."</formula>
    </cfRule>
  </conditionalFormatting>
  <printOptions headings="false" gridLines="false" gridLinesSet="true" horizontalCentered="false" verticalCentered="false"/>
  <pageMargins left="0.157638888888889" right="0.0784722222222222" top="0.865972222222222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VRON&amp;CCHAMPIONNAT REGIONAL2
FSCF COMITE REGIONAL PAYS DE LA LOIRE&amp;R&amp;9 22
 AVRIL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7"/>
    <col collapsed="false" customWidth="true" hidden="false" outlineLevel="0" max="3" min="3" style="2" width="13.7"/>
    <col collapsed="false" customWidth="true" hidden="false" outlineLevel="0" max="4" min="4" style="2" width="15.99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4" min="11" style="3" width="6.7"/>
    <col collapsed="false" customWidth="true" hidden="false" outlineLevel="0" max="15" min="15" style="4" width="6.99"/>
    <col collapsed="false" customWidth="true" hidden="false" outlineLevel="0" max="16" min="16" style="5" width="8.7"/>
    <col collapsed="false" customWidth="true" hidden="false" outlineLevel="0" max="17" min="17" style="0" width="9.41"/>
  </cols>
  <sheetData>
    <row r="1" s="10" customFormat="true" ht="16.5" hidden="false" customHeight="true" outlineLevel="0" collapsed="false">
      <c r="A1" s="61"/>
      <c r="B1" s="63"/>
      <c r="C1" s="63"/>
      <c r="D1" s="51"/>
      <c r="E1" s="137"/>
      <c r="F1" s="137"/>
      <c r="G1" s="138"/>
      <c r="H1" s="139"/>
      <c r="I1" s="138"/>
      <c r="J1" s="140"/>
      <c r="K1" s="137"/>
      <c r="L1" s="137"/>
      <c r="M1" s="141"/>
      <c r="N1" s="142"/>
      <c r="O1" s="143"/>
      <c r="P1" s="140"/>
      <c r="Q1" s="144"/>
    </row>
    <row r="2" s="10" customFormat="true" ht="12.75" hidden="false" customHeight="false" outlineLevel="0" collapsed="false">
      <c r="A2" s="61"/>
      <c r="B2" s="63"/>
      <c r="C2" s="63"/>
      <c r="D2" s="5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s="10" customFormat="true" ht="12.75" hidden="false" customHeight="false" outlineLevel="0" collapsed="false">
      <c r="A3" s="72"/>
      <c r="B3" s="72"/>
      <c r="C3" s="72"/>
      <c r="D3" s="72"/>
      <c r="E3" s="96"/>
      <c r="F3" s="97"/>
      <c r="G3" s="98" t="s">
        <v>88</v>
      </c>
      <c r="H3" s="99"/>
      <c r="I3" s="96"/>
      <c r="J3" s="100"/>
      <c r="K3" s="11"/>
      <c r="L3" s="12"/>
      <c r="M3" s="13" t="s">
        <v>89</v>
      </c>
      <c r="N3" s="14"/>
      <c r="O3" s="101"/>
      <c r="P3" s="15"/>
    </row>
    <row r="4" s="16" customFormat="true" ht="13.5" hidden="false" customHeight="false" outlineLevel="0" collapsed="false">
      <c r="A4" s="7"/>
      <c r="C4" s="8" t="s">
        <v>137</v>
      </c>
      <c r="D4" s="10"/>
      <c r="E4" s="103"/>
      <c r="F4" s="103"/>
      <c r="G4" s="103"/>
      <c r="H4" s="103"/>
      <c r="I4" s="104"/>
      <c r="J4" s="105"/>
      <c r="K4" s="101"/>
      <c r="L4" s="101"/>
      <c r="M4" s="101"/>
      <c r="N4" s="101"/>
      <c r="O4" s="101"/>
      <c r="P4" s="15"/>
      <c r="Q4" s="10"/>
    </row>
    <row r="5" s="16" customFormat="true" ht="12" hidden="false" customHeight="true" outlineLevel="0" collapsed="false">
      <c r="A5" s="7"/>
      <c r="B5" s="102"/>
      <c r="C5" s="102"/>
      <c r="D5" s="10"/>
      <c r="E5" s="78" t="s">
        <v>5</v>
      </c>
      <c r="F5" s="79" t="s">
        <v>6</v>
      </c>
      <c r="G5" s="79" t="s">
        <v>7</v>
      </c>
      <c r="H5" s="79" t="s">
        <v>8</v>
      </c>
      <c r="I5" s="145" t="s">
        <v>9</v>
      </c>
      <c r="J5" s="146" t="s">
        <v>10</v>
      </c>
      <c r="K5" s="24" t="s">
        <v>5</v>
      </c>
      <c r="L5" s="24" t="s">
        <v>6</v>
      </c>
      <c r="M5" s="24" t="s">
        <v>7</v>
      </c>
      <c r="N5" s="24" t="s">
        <v>8</v>
      </c>
      <c r="O5" s="24" t="s">
        <v>9</v>
      </c>
      <c r="P5" s="146" t="s">
        <v>10</v>
      </c>
      <c r="Q5" s="147" t="s">
        <v>10</v>
      </c>
      <c r="R5" s="10"/>
    </row>
    <row r="6" s="16" customFormat="true" ht="12" hidden="false" customHeight="true" outlineLevel="0" collapsed="false">
      <c r="A6" s="21"/>
      <c r="B6" s="22" t="s">
        <v>2</v>
      </c>
      <c r="C6" s="22" t="s">
        <v>3</v>
      </c>
      <c r="D6" s="23" t="s">
        <v>4</v>
      </c>
      <c r="E6" s="80" t="n">
        <v>2.5</v>
      </c>
      <c r="F6" s="81" t="n">
        <v>3</v>
      </c>
      <c r="G6" s="26" t="n">
        <v>7.5</v>
      </c>
      <c r="H6" s="26" t="n">
        <v>10</v>
      </c>
      <c r="I6" s="116"/>
      <c r="J6" s="27" t="n">
        <f aca="false">E6+F6+G6+H6-I6</f>
        <v>23</v>
      </c>
      <c r="K6" s="26" t="n">
        <v>2.5</v>
      </c>
      <c r="L6" s="26" t="n">
        <v>1.5</v>
      </c>
      <c r="M6" s="26" t="n">
        <v>7.5</v>
      </c>
      <c r="N6" s="26" t="n">
        <v>10</v>
      </c>
      <c r="O6" s="24"/>
      <c r="P6" s="27" t="n">
        <f aca="false">K6+L6+M6+N6-O6</f>
        <v>21.5</v>
      </c>
      <c r="Q6" s="117" t="n">
        <f aca="false">SUM(P6,J6)</f>
        <v>44.5</v>
      </c>
      <c r="R6" s="125"/>
    </row>
    <row r="7" s="16" customFormat="true" ht="12" hidden="false" customHeight="true" outlineLevel="0" collapsed="false">
      <c r="A7" s="112"/>
      <c r="B7" s="114"/>
      <c r="C7" s="113"/>
      <c r="D7" s="115"/>
      <c r="E7" s="84"/>
      <c r="F7" s="84"/>
      <c r="G7" s="32"/>
      <c r="H7" s="32"/>
      <c r="I7" s="32"/>
      <c r="J7" s="27"/>
      <c r="K7" s="84"/>
      <c r="L7" s="84"/>
      <c r="M7" s="148"/>
      <c r="N7" s="149"/>
      <c r="O7" s="122"/>
      <c r="P7" s="27"/>
      <c r="Q7" s="117"/>
      <c r="R7" s="125"/>
    </row>
    <row r="8" s="10" customFormat="true" ht="12" hidden="false" customHeight="true" outlineLevel="0" collapsed="false">
      <c r="A8" s="150" t="n">
        <v>1</v>
      </c>
      <c r="B8" s="35" t="s">
        <v>138</v>
      </c>
      <c r="C8" s="35" t="s">
        <v>139</v>
      </c>
      <c r="D8" s="87" t="s">
        <v>92</v>
      </c>
      <c r="E8" s="151" t="n">
        <v>1</v>
      </c>
      <c r="F8" s="152" t="n">
        <v>0.65</v>
      </c>
      <c r="G8" s="152" t="n">
        <v>4.55</v>
      </c>
      <c r="H8" s="152" t="n">
        <v>6.133</v>
      </c>
      <c r="I8" s="152"/>
      <c r="J8" s="27" t="n">
        <f aca="false">E8+F8+G8+H8-I8</f>
        <v>12.333</v>
      </c>
      <c r="K8" s="152" t="n">
        <v>2.25</v>
      </c>
      <c r="L8" s="153" t="n">
        <v>0.3</v>
      </c>
      <c r="M8" s="154" t="n">
        <v>4.95</v>
      </c>
      <c r="N8" s="154" t="n">
        <v>7.633</v>
      </c>
      <c r="O8" s="155"/>
      <c r="P8" s="27" t="n">
        <f aca="false">K8+L8+M8+N8-O8</f>
        <v>15.133</v>
      </c>
      <c r="Q8" s="117" t="n">
        <f aca="false">SUM(P8,J8)</f>
        <v>27.466</v>
      </c>
    </row>
    <row r="9" s="125" customFormat="true" ht="12" hidden="false" customHeight="true" outlineLevel="0" collapsed="false">
      <c r="A9" s="150" t="n">
        <v>2</v>
      </c>
      <c r="B9" s="48" t="s">
        <v>140</v>
      </c>
      <c r="C9" s="48" t="s">
        <v>141</v>
      </c>
      <c r="D9" s="156" t="s">
        <v>36</v>
      </c>
      <c r="E9" s="84" t="n">
        <v>1.5</v>
      </c>
      <c r="F9" s="84" t="n">
        <v>1.35</v>
      </c>
      <c r="G9" s="84" t="n">
        <v>5</v>
      </c>
      <c r="H9" s="84" t="n">
        <v>6.433</v>
      </c>
      <c r="I9" s="84"/>
      <c r="J9" s="27" t="n">
        <f aca="false">E9+F9+G9+H9-I9</f>
        <v>14.283</v>
      </c>
      <c r="K9" s="84" t="n">
        <v>1.25</v>
      </c>
      <c r="L9" s="84" t="n">
        <v>0.3</v>
      </c>
      <c r="M9" s="148" t="n">
        <v>5.15</v>
      </c>
      <c r="N9" s="149" t="n">
        <v>6.133</v>
      </c>
      <c r="O9" s="122"/>
      <c r="P9" s="27" t="n">
        <f aca="false">K9+L9+M9+N9-O9</f>
        <v>12.833</v>
      </c>
      <c r="Q9" s="117" t="n">
        <f aca="false">SUM(P9,J9)</f>
        <v>27.116</v>
      </c>
      <c r="R9" s="0"/>
    </row>
    <row r="10" s="10" customFormat="true" ht="12" hidden="false" customHeight="true" outlineLevel="0" collapsed="false">
      <c r="A10" s="150" t="n">
        <v>3</v>
      </c>
      <c r="B10" s="46" t="s">
        <v>142</v>
      </c>
      <c r="C10" s="35" t="s">
        <v>143</v>
      </c>
      <c r="D10" s="157" t="s">
        <v>16</v>
      </c>
      <c r="E10" s="84" t="n">
        <v>1.75</v>
      </c>
      <c r="F10" s="84" t="n">
        <v>1.15</v>
      </c>
      <c r="G10" s="84" t="n">
        <v>3.85</v>
      </c>
      <c r="H10" s="84" t="n">
        <v>5.766</v>
      </c>
      <c r="I10" s="84"/>
      <c r="J10" s="27" t="n">
        <f aca="false">E10+F10+G10+H10-I10</f>
        <v>12.516</v>
      </c>
      <c r="K10" s="84" t="n">
        <v>2</v>
      </c>
      <c r="L10" s="84" t="n">
        <v>0.3</v>
      </c>
      <c r="M10" s="148" t="n">
        <v>4.7</v>
      </c>
      <c r="N10" s="149" t="n">
        <v>6.933</v>
      </c>
      <c r="O10" s="122"/>
      <c r="P10" s="27" t="n">
        <f aca="false">K10+L10+M10+N10-O10</f>
        <v>13.933</v>
      </c>
      <c r="Q10" s="117" t="n">
        <f aca="false">SUM(P10,J10)</f>
        <v>26.449</v>
      </c>
      <c r="R10" s="0"/>
    </row>
    <row r="11" s="10" customFormat="true" ht="12" hidden="false" customHeight="true" outlineLevel="0" collapsed="false">
      <c r="A11" s="150" t="n">
        <v>4</v>
      </c>
      <c r="B11" s="46" t="s">
        <v>144</v>
      </c>
      <c r="C11" s="35" t="s">
        <v>145</v>
      </c>
      <c r="D11" s="157" t="s">
        <v>105</v>
      </c>
      <c r="E11" s="49" t="n">
        <v>1.5</v>
      </c>
      <c r="F11" s="49" t="n">
        <v>0.85</v>
      </c>
      <c r="G11" s="49" t="n">
        <v>3.35</v>
      </c>
      <c r="H11" s="49" t="n">
        <v>6.666</v>
      </c>
      <c r="I11" s="49"/>
      <c r="J11" s="27" t="n">
        <f aca="false">E11+F11+G11+H11-I11</f>
        <v>12.366</v>
      </c>
      <c r="K11" s="49" t="n">
        <v>1.75</v>
      </c>
      <c r="L11" s="117" t="n">
        <v>0</v>
      </c>
      <c r="M11" s="158" t="n">
        <v>4.55</v>
      </c>
      <c r="N11" s="158" t="n">
        <v>7.066</v>
      </c>
      <c r="O11" s="159"/>
      <c r="P11" s="27" t="n">
        <f aca="false">K11+L11+M11+N11-O11</f>
        <v>13.366</v>
      </c>
      <c r="Q11" s="117" t="n">
        <f aca="false">SUM(P11,J11)</f>
        <v>25.732</v>
      </c>
      <c r="R11" s="0"/>
    </row>
    <row r="12" s="10" customFormat="true" ht="12" hidden="false" customHeight="true" outlineLevel="0" collapsed="false">
      <c r="A12" s="150" t="n">
        <v>5</v>
      </c>
      <c r="B12" s="46" t="s">
        <v>146</v>
      </c>
      <c r="C12" s="35" t="s">
        <v>147</v>
      </c>
      <c r="D12" s="157" t="s">
        <v>16</v>
      </c>
      <c r="E12" s="49" t="n">
        <v>1.5</v>
      </c>
      <c r="F12" s="49" t="n">
        <v>0.45</v>
      </c>
      <c r="G12" s="49" t="n">
        <v>3.5</v>
      </c>
      <c r="H12" s="49" t="n">
        <v>6.366</v>
      </c>
      <c r="I12" s="49"/>
      <c r="J12" s="27" t="n">
        <f aca="false">E12+F12+G12+H12-I12</f>
        <v>11.816</v>
      </c>
      <c r="K12" s="49" t="n">
        <v>0.75</v>
      </c>
      <c r="L12" s="117" t="n">
        <v>0.3</v>
      </c>
      <c r="M12" s="158" t="n">
        <v>4.3</v>
      </c>
      <c r="N12" s="158" t="n">
        <v>6.9</v>
      </c>
      <c r="O12" s="159"/>
      <c r="P12" s="27" t="n">
        <f aca="false">K12+L12+M12+N12-O12</f>
        <v>12.25</v>
      </c>
      <c r="Q12" s="117" t="n">
        <f aca="false">SUM(P12,J12)</f>
        <v>24.066</v>
      </c>
      <c r="R12" s="0"/>
    </row>
    <row r="13" s="10" customFormat="true" ht="12" hidden="false" customHeight="true" outlineLevel="0" collapsed="false">
      <c r="A13" s="150" t="n">
        <v>6</v>
      </c>
      <c r="B13" s="118" t="s">
        <v>148</v>
      </c>
      <c r="C13" s="35" t="s">
        <v>149</v>
      </c>
      <c r="D13" s="157" t="s">
        <v>80</v>
      </c>
      <c r="E13" s="84" t="n">
        <v>1</v>
      </c>
      <c r="F13" s="84" t="n">
        <v>1</v>
      </c>
      <c r="G13" s="84" t="n">
        <v>3.65</v>
      </c>
      <c r="H13" s="84" t="n">
        <v>6.433</v>
      </c>
      <c r="I13" s="85" t="n">
        <v>0.3</v>
      </c>
      <c r="J13" s="27" t="n">
        <f aca="false">E13+F13+G13+H13-I13</f>
        <v>11.783</v>
      </c>
      <c r="K13" s="84" t="n">
        <v>0.75</v>
      </c>
      <c r="L13" s="84" t="n">
        <v>0.6</v>
      </c>
      <c r="M13" s="160" t="n">
        <v>4</v>
      </c>
      <c r="N13" s="85" t="n">
        <v>6.9</v>
      </c>
      <c r="O13" s="24"/>
      <c r="P13" s="27" t="n">
        <f aca="false">K13+L13+M13+N13-O13</f>
        <v>12.25</v>
      </c>
      <c r="Q13" s="117" t="n">
        <f aca="false">SUM(P13,J13)</f>
        <v>24.033</v>
      </c>
      <c r="R13" s="0"/>
    </row>
    <row r="14" s="10" customFormat="true" ht="12" hidden="false" customHeight="true" outlineLevel="0" collapsed="false">
      <c r="A14" s="150" t="n">
        <v>7</v>
      </c>
      <c r="B14" s="46" t="s">
        <v>150</v>
      </c>
      <c r="C14" s="35" t="s">
        <v>151</v>
      </c>
      <c r="D14" s="157" t="s">
        <v>16</v>
      </c>
      <c r="E14" s="84" t="n">
        <v>1.5</v>
      </c>
      <c r="F14" s="84" t="n">
        <v>1</v>
      </c>
      <c r="G14" s="84" t="n">
        <v>3.8</v>
      </c>
      <c r="H14" s="84" t="n">
        <v>6.233</v>
      </c>
      <c r="I14" s="84"/>
      <c r="J14" s="27" t="n">
        <f aca="false">E14+F14+G14+H14-I14</f>
        <v>12.533</v>
      </c>
      <c r="K14" s="84" t="n">
        <v>1</v>
      </c>
      <c r="L14" s="84" t="n">
        <v>0.15</v>
      </c>
      <c r="M14" s="148" t="n">
        <v>4.45</v>
      </c>
      <c r="N14" s="149" t="n">
        <v>5.733</v>
      </c>
      <c r="O14" s="122"/>
      <c r="P14" s="27" t="n">
        <f aca="false">K14+L14+M14+N14-O14</f>
        <v>11.333</v>
      </c>
      <c r="Q14" s="117" t="n">
        <f aca="false">SUM(P14,J14)</f>
        <v>23.866</v>
      </c>
      <c r="R14" s="0"/>
    </row>
    <row r="15" s="10" customFormat="true" ht="12" hidden="false" customHeight="true" outlineLevel="0" collapsed="false">
      <c r="A15" s="150" t="n">
        <v>8</v>
      </c>
      <c r="B15" s="46" t="s">
        <v>152</v>
      </c>
      <c r="C15" s="35" t="s">
        <v>153</v>
      </c>
      <c r="D15" s="157" t="s">
        <v>16</v>
      </c>
      <c r="E15" s="49" t="n">
        <v>1.5</v>
      </c>
      <c r="F15" s="49" t="n">
        <v>0.75</v>
      </c>
      <c r="G15" s="49" t="n">
        <v>3.55</v>
      </c>
      <c r="H15" s="49" t="n">
        <v>5.9</v>
      </c>
      <c r="I15" s="49"/>
      <c r="J15" s="27" t="n">
        <f aca="false">E15+F15+G15+H15-I15</f>
        <v>11.7</v>
      </c>
      <c r="K15" s="49" t="n">
        <v>2</v>
      </c>
      <c r="L15" s="117" t="n">
        <v>0.15</v>
      </c>
      <c r="M15" s="158" t="n">
        <v>3.85</v>
      </c>
      <c r="N15" s="158" t="n">
        <v>6</v>
      </c>
      <c r="O15" s="87"/>
      <c r="P15" s="27" t="n">
        <f aca="false">K15+L15+M15+N15-O15</f>
        <v>12</v>
      </c>
      <c r="Q15" s="117" t="n">
        <f aca="false">SUM(P15,J15)</f>
        <v>23.7</v>
      </c>
      <c r="R15" s="0"/>
    </row>
    <row r="16" customFormat="false" ht="12" hidden="false" customHeight="true" outlineLevel="0" collapsed="false">
      <c r="A16" s="150" t="n">
        <v>9</v>
      </c>
      <c r="B16" s="35" t="s">
        <v>47</v>
      </c>
      <c r="C16" s="35" t="s">
        <v>154</v>
      </c>
      <c r="D16" s="87" t="s">
        <v>155</v>
      </c>
      <c r="E16" s="84" t="n">
        <v>0.5</v>
      </c>
      <c r="F16" s="84" t="n">
        <v>0.15</v>
      </c>
      <c r="G16" s="84" t="n">
        <v>3.8</v>
      </c>
      <c r="H16" s="84" t="n">
        <v>5.7</v>
      </c>
      <c r="I16" s="84"/>
      <c r="J16" s="27" t="n">
        <f aca="false">E16+F16+G16+H16-I16</f>
        <v>10.15</v>
      </c>
      <c r="K16" s="84" t="n">
        <v>1.5</v>
      </c>
      <c r="L16" s="160" t="n">
        <v>0.3</v>
      </c>
      <c r="M16" s="160" t="n">
        <v>4.25</v>
      </c>
      <c r="N16" s="85" t="n">
        <v>7.4</v>
      </c>
      <c r="O16" s="122"/>
      <c r="P16" s="27" t="n">
        <f aca="false">K16+L16+M16+N16-O16</f>
        <v>13.45</v>
      </c>
      <c r="Q16" s="117" t="n">
        <f aca="false">SUM(P16,J16)</f>
        <v>23.6</v>
      </c>
    </row>
    <row r="17" s="10" customFormat="true" ht="12" hidden="false" customHeight="true" outlineLevel="0" collapsed="false">
      <c r="A17" s="150" t="n">
        <v>10</v>
      </c>
      <c r="B17" s="57" t="s">
        <v>156</v>
      </c>
      <c r="C17" s="35" t="s">
        <v>157</v>
      </c>
      <c r="D17" s="87" t="s">
        <v>100</v>
      </c>
      <c r="E17" s="49" t="n">
        <v>1.5</v>
      </c>
      <c r="F17" s="49" t="n">
        <v>0.65</v>
      </c>
      <c r="G17" s="49" t="n">
        <v>3.65</v>
      </c>
      <c r="H17" s="49" t="n">
        <v>5.833</v>
      </c>
      <c r="I17" s="49"/>
      <c r="J17" s="27" t="n">
        <f aca="false">E17+F17+G17+H17-I17</f>
        <v>11.633</v>
      </c>
      <c r="K17" s="158" t="n">
        <v>1.75</v>
      </c>
      <c r="L17" s="158" t="n">
        <v>0</v>
      </c>
      <c r="M17" s="158" t="n">
        <v>4.1</v>
      </c>
      <c r="N17" s="158" t="n">
        <v>5.433</v>
      </c>
      <c r="O17" s="159"/>
      <c r="P17" s="27" t="n">
        <f aca="false">K17+L17+M17+N17-O17</f>
        <v>11.283</v>
      </c>
      <c r="Q17" s="117" t="n">
        <f aca="false">SUM(P17,J17)</f>
        <v>22.916</v>
      </c>
      <c r="R17" s="0"/>
    </row>
    <row r="18" customFormat="false" ht="12" hidden="false" customHeight="true" outlineLevel="0" collapsed="false">
      <c r="A18" s="150" t="n">
        <v>11</v>
      </c>
      <c r="B18" s="35" t="s">
        <v>158</v>
      </c>
      <c r="C18" s="35" t="s">
        <v>159</v>
      </c>
      <c r="D18" s="87" t="s">
        <v>28</v>
      </c>
      <c r="E18" s="49" t="n">
        <v>0.75</v>
      </c>
      <c r="F18" s="49" t="n">
        <v>0.9</v>
      </c>
      <c r="G18" s="49" t="n">
        <v>4.05</v>
      </c>
      <c r="H18" s="49" t="n">
        <v>5.1</v>
      </c>
      <c r="I18" s="49"/>
      <c r="J18" s="27" t="n">
        <f aca="false">E18+F18+G18+H18-I18</f>
        <v>10.8</v>
      </c>
      <c r="K18" s="49" t="n">
        <v>0.65</v>
      </c>
      <c r="L18" s="117" t="n">
        <v>0.3</v>
      </c>
      <c r="M18" s="158" t="n">
        <v>3.75</v>
      </c>
      <c r="N18" s="158" t="n">
        <v>7.133</v>
      </c>
      <c r="O18" s="159"/>
      <c r="P18" s="27" t="n">
        <f aca="false">K18+L18+M18+N18-O18</f>
        <v>11.833</v>
      </c>
      <c r="Q18" s="117" t="n">
        <f aca="false">SUM(P18,J18)</f>
        <v>22.633</v>
      </c>
    </row>
    <row r="19" s="10" customFormat="true" ht="12.75" hidden="false" customHeight="false" outlineLevel="0" collapsed="false">
      <c r="A19" s="150" t="n">
        <v>12</v>
      </c>
      <c r="B19" s="35" t="s">
        <v>160</v>
      </c>
      <c r="C19" s="35" t="s">
        <v>161</v>
      </c>
      <c r="D19" s="87" t="s">
        <v>100</v>
      </c>
      <c r="E19" s="49" t="n">
        <v>1.25</v>
      </c>
      <c r="F19" s="49" t="n">
        <v>0.95</v>
      </c>
      <c r="G19" s="49" t="n">
        <v>4.25</v>
      </c>
      <c r="H19" s="117" t="n">
        <v>5.033</v>
      </c>
      <c r="I19" s="49"/>
      <c r="J19" s="27" t="n">
        <f aca="false">E19+F19+G19+H19-I19</f>
        <v>11.483</v>
      </c>
      <c r="K19" s="158" t="n">
        <v>1</v>
      </c>
      <c r="L19" s="158" t="n">
        <v>0.15</v>
      </c>
      <c r="M19" s="158" t="n">
        <v>3.85</v>
      </c>
      <c r="N19" s="158" t="n">
        <v>5.5</v>
      </c>
      <c r="O19" s="159"/>
      <c r="P19" s="27" t="n">
        <f aca="false">K19+L19+M19+N19-O19</f>
        <v>10.5</v>
      </c>
      <c r="Q19" s="117" t="n">
        <f aca="false">SUM(P19,J19)</f>
        <v>21.983</v>
      </c>
      <c r="R19" s="0"/>
    </row>
    <row r="20" s="10" customFormat="true" ht="13.5" hidden="false" customHeight="true" outlineLevel="0" collapsed="false">
      <c r="A20" s="150" t="n">
        <v>13</v>
      </c>
      <c r="B20" s="35" t="s">
        <v>162</v>
      </c>
      <c r="C20" s="35" t="s">
        <v>163</v>
      </c>
      <c r="D20" s="87" t="s">
        <v>155</v>
      </c>
      <c r="E20" s="49" t="n">
        <v>1</v>
      </c>
      <c r="F20" s="49" t="n">
        <v>0.65</v>
      </c>
      <c r="G20" s="49" t="n">
        <v>3.55</v>
      </c>
      <c r="H20" s="49" t="n">
        <v>5.5</v>
      </c>
      <c r="I20" s="49" t="n">
        <v>0.6</v>
      </c>
      <c r="J20" s="27" t="n">
        <f aca="false">E20+F20+G20+H20-I20</f>
        <v>10.1</v>
      </c>
      <c r="K20" s="49" t="n">
        <v>1.25</v>
      </c>
      <c r="L20" s="117" t="n">
        <v>0.15</v>
      </c>
      <c r="M20" s="158" t="n">
        <v>4.2</v>
      </c>
      <c r="N20" s="158" t="n">
        <v>6.266</v>
      </c>
      <c r="O20" s="159"/>
      <c r="P20" s="27" t="n">
        <f aca="false">K20+L20+M20+N20-O20</f>
        <v>11.866</v>
      </c>
      <c r="Q20" s="117" t="n">
        <f aca="false">SUM(P20,J20)</f>
        <v>21.966</v>
      </c>
      <c r="R20" s="0"/>
    </row>
    <row r="21" s="10" customFormat="true" ht="12.75" hidden="false" customHeight="false" outlineLevel="0" collapsed="false">
      <c r="A21" s="150" t="n">
        <v>14</v>
      </c>
      <c r="B21" s="46" t="s">
        <v>164</v>
      </c>
      <c r="C21" s="35" t="s">
        <v>165</v>
      </c>
      <c r="D21" s="157" t="s">
        <v>80</v>
      </c>
      <c r="E21" s="49" t="n">
        <v>0.75</v>
      </c>
      <c r="F21" s="49" t="n">
        <v>0.75</v>
      </c>
      <c r="G21" s="49" t="n">
        <v>2.85</v>
      </c>
      <c r="H21" s="49" t="n">
        <v>4.8</v>
      </c>
      <c r="I21" s="49"/>
      <c r="J21" s="27" t="n">
        <f aca="false">E21+F21+G21+H21-I21</f>
        <v>9.15</v>
      </c>
      <c r="K21" s="158" t="n">
        <v>2</v>
      </c>
      <c r="L21" s="158" t="n">
        <v>0.3</v>
      </c>
      <c r="M21" s="158" t="n">
        <v>3.5</v>
      </c>
      <c r="N21" s="158" t="n">
        <v>5.933</v>
      </c>
      <c r="O21" s="159"/>
      <c r="P21" s="27" t="n">
        <f aca="false">K21+L21+M21+N21-O21</f>
        <v>11.733</v>
      </c>
      <c r="Q21" s="117" t="n">
        <f aca="false">SUM(P21,J21)</f>
        <v>20.883</v>
      </c>
      <c r="R21" s="0"/>
    </row>
    <row r="22" s="10" customFormat="true" ht="12.75" hidden="false" customHeight="false" outlineLevel="0" collapsed="false">
      <c r="A22" s="150" t="n">
        <v>15</v>
      </c>
      <c r="B22" s="46" t="s">
        <v>166</v>
      </c>
      <c r="C22" s="35" t="s">
        <v>167</v>
      </c>
      <c r="D22" s="157" t="s">
        <v>105</v>
      </c>
      <c r="E22" s="49" t="n">
        <v>0.75</v>
      </c>
      <c r="F22" s="49" t="n">
        <v>0.75</v>
      </c>
      <c r="G22" s="49" t="n">
        <v>3.5</v>
      </c>
      <c r="H22" s="49" t="n">
        <v>5.5</v>
      </c>
      <c r="I22" s="49"/>
      <c r="J22" s="27" t="n">
        <f aca="false">E22+F22+G22+H22-I22</f>
        <v>10.5</v>
      </c>
      <c r="K22" s="49" t="n">
        <v>1.2</v>
      </c>
      <c r="L22" s="117" t="n">
        <v>0.15</v>
      </c>
      <c r="M22" s="158" t="n">
        <v>3.4</v>
      </c>
      <c r="N22" s="158" t="n">
        <v>5.6</v>
      </c>
      <c r="O22" s="159"/>
      <c r="P22" s="27" t="n">
        <f aca="false">K22+L22+M22+N22-O22</f>
        <v>10.35</v>
      </c>
      <c r="Q22" s="117" t="n">
        <f aca="false">SUM(P22,J22)</f>
        <v>20.85</v>
      </c>
      <c r="R22" s="0"/>
    </row>
    <row r="23" s="10" customFormat="true" ht="12.75" hidden="false" customHeight="false" outlineLevel="0" collapsed="false">
      <c r="A23" s="150" t="n">
        <v>16</v>
      </c>
      <c r="B23" s="118" t="s">
        <v>168</v>
      </c>
      <c r="C23" s="35" t="s">
        <v>169</v>
      </c>
      <c r="D23" s="157" t="s">
        <v>80</v>
      </c>
      <c r="E23" s="84" t="n">
        <v>1</v>
      </c>
      <c r="F23" s="84" t="n">
        <v>0.25</v>
      </c>
      <c r="G23" s="84" t="n">
        <v>3.25</v>
      </c>
      <c r="H23" s="84" t="n">
        <v>5.566</v>
      </c>
      <c r="I23" s="84"/>
      <c r="J23" s="27" t="n">
        <f aca="false">E23+F23+G23+H23-I23</f>
        <v>10.066</v>
      </c>
      <c r="K23" s="84" t="n">
        <v>1.25</v>
      </c>
      <c r="L23" s="84" t="n">
        <v>0.3</v>
      </c>
      <c r="M23" s="148" t="n">
        <v>4.1</v>
      </c>
      <c r="N23" s="149" t="n">
        <v>4.566</v>
      </c>
      <c r="O23" s="122"/>
      <c r="P23" s="27" t="n">
        <f aca="false">K23+L23+M23+N23-O23</f>
        <v>10.216</v>
      </c>
      <c r="Q23" s="117" t="n">
        <f aca="false">SUM(P23,J23)</f>
        <v>20.282</v>
      </c>
      <c r="R23" s="0"/>
    </row>
    <row r="24" s="10" customFormat="true" ht="12.75" hidden="false" customHeight="false" outlineLevel="0" collapsed="false">
      <c r="A24" s="150" t="n">
        <v>17</v>
      </c>
      <c r="B24" s="46" t="s">
        <v>170</v>
      </c>
      <c r="C24" s="35" t="s">
        <v>171</v>
      </c>
      <c r="D24" s="157" t="s">
        <v>105</v>
      </c>
      <c r="E24" s="49" t="n">
        <v>0</v>
      </c>
      <c r="F24" s="49" t="n">
        <v>0.4</v>
      </c>
      <c r="G24" s="49" t="n">
        <v>3.45</v>
      </c>
      <c r="H24" s="49" t="n">
        <v>4.766</v>
      </c>
      <c r="I24" s="49"/>
      <c r="J24" s="27" t="n">
        <f aca="false">E24+F24+G24+H24-I24</f>
        <v>8.616</v>
      </c>
      <c r="K24" s="158" t="n">
        <v>0.75</v>
      </c>
      <c r="L24" s="158" t="n">
        <v>0</v>
      </c>
      <c r="M24" s="158" t="n">
        <v>3.85</v>
      </c>
      <c r="N24" s="158" t="n">
        <v>6.7</v>
      </c>
      <c r="O24" s="159"/>
      <c r="P24" s="27" t="n">
        <f aca="false">K24+L24+M24+N24-O24</f>
        <v>11.3</v>
      </c>
      <c r="Q24" s="117" t="n">
        <f aca="false">SUM(P24,J24)</f>
        <v>19.916</v>
      </c>
      <c r="R24" s="0"/>
    </row>
    <row r="25" s="10" customFormat="true" ht="12.75" hidden="false" customHeight="false" outlineLevel="0" collapsed="false">
      <c r="A25" s="150" t="n">
        <v>18</v>
      </c>
      <c r="B25" s="35" t="s">
        <v>172</v>
      </c>
      <c r="C25" s="35" t="s">
        <v>173</v>
      </c>
      <c r="D25" s="87" t="s">
        <v>155</v>
      </c>
      <c r="E25" s="49" t="n">
        <v>0.75</v>
      </c>
      <c r="F25" s="49" t="n">
        <v>0.4</v>
      </c>
      <c r="G25" s="49" t="n">
        <v>2.4</v>
      </c>
      <c r="H25" s="49" t="n">
        <v>5.466</v>
      </c>
      <c r="I25" s="49"/>
      <c r="J25" s="27" t="n">
        <f aca="false">E25+F25+G25+H25-I25</f>
        <v>9.016</v>
      </c>
      <c r="K25" s="158" t="n">
        <v>1.5</v>
      </c>
      <c r="L25" s="158" t="n">
        <v>0</v>
      </c>
      <c r="M25" s="158" t="n">
        <v>3.25</v>
      </c>
      <c r="N25" s="158" t="n">
        <v>5.866</v>
      </c>
      <c r="O25" s="159"/>
      <c r="P25" s="27" t="n">
        <f aca="false">K25+L25+M25+N25-O25</f>
        <v>10.616</v>
      </c>
      <c r="Q25" s="117" t="n">
        <f aca="false">SUM(P25,J25)</f>
        <v>19.632</v>
      </c>
      <c r="R25" s="0"/>
    </row>
    <row r="26" s="10" customFormat="true" ht="12.75" hidden="false" customHeight="false" outlineLevel="0" collapsed="false">
      <c r="A26" s="150" t="n">
        <v>19</v>
      </c>
      <c r="B26" s="46" t="s">
        <v>174</v>
      </c>
      <c r="C26" s="35" t="s">
        <v>175</v>
      </c>
      <c r="D26" s="157" t="s">
        <v>80</v>
      </c>
      <c r="E26" s="49" t="n">
        <v>1</v>
      </c>
      <c r="F26" s="49" t="n">
        <v>0.95</v>
      </c>
      <c r="G26" s="49" t="n">
        <v>2.6</v>
      </c>
      <c r="H26" s="49" t="n">
        <v>4.833</v>
      </c>
      <c r="I26" s="49"/>
      <c r="J26" s="27" t="n">
        <f aca="false">E26+F26+G26+H26-I26</f>
        <v>9.383</v>
      </c>
      <c r="K26" s="49" t="n">
        <v>1.75</v>
      </c>
      <c r="L26" s="117" t="n">
        <v>0.15</v>
      </c>
      <c r="M26" s="158" t="n">
        <v>3.1</v>
      </c>
      <c r="N26" s="158" t="n">
        <v>5.733</v>
      </c>
      <c r="O26" s="159" t="n">
        <v>0.5</v>
      </c>
      <c r="P26" s="27" t="n">
        <f aca="false">K26+L26+M26+N26-O26</f>
        <v>10.233</v>
      </c>
      <c r="Q26" s="117" t="n">
        <f aca="false">SUM(P26,J26)</f>
        <v>19.616</v>
      </c>
      <c r="R26" s="0"/>
    </row>
    <row r="27" s="10" customFormat="true" ht="12.75" hidden="false" customHeight="false" outlineLevel="0" collapsed="false">
      <c r="A27" s="150" t="n">
        <v>20</v>
      </c>
      <c r="B27" s="35" t="s">
        <v>176</v>
      </c>
      <c r="C27" s="30" t="s">
        <v>177</v>
      </c>
      <c r="D27" s="135" t="s">
        <v>19</v>
      </c>
      <c r="E27" s="84" t="n">
        <v>0.75</v>
      </c>
      <c r="F27" s="84" t="n">
        <v>0.85</v>
      </c>
      <c r="G27" s="84" t="n">
        <v>3</v>
      </c>
      <c r="H27" s="84" t="n">
        <v>4.766</v>
      </c>
      <c r="I27" s="84"/>
      <c r="J27" s="27" t="n">
        <f aca="false">E27+F27+G27+H27-I27</f>
        <v>9.366</v>
      </c>
      <c r="K27" s="84" t="n">
        <v>2</v>
      </c>
      <c r="L27" s="84" t="n">
        <v>0</v>
      </c>
      <c r="M27" s="160" t="n">
        <v>3.6</v>
      </c>
      <c r="N27" s="85" t="n">
        <v>4.5</v>
      </c>
      <c r="O27" s="122"/>
      <c r="P27" s="27" t="n">
        <f aca="false">K27+L27+M27+N27-O27</f>
        <v>10.1</v>
      </c>
      <c r="Q27" s="117" t="n">
        <f aca="false">SUM(P27,J27)</f>
        <v>19.466</v>
      </c>
      <c r="R27" s="0"/>
    </row>
    <row r="28" s="10" customFormat="true" ht="12.75" hidden="false" customHeight="false" outlineLevel="0" collapsed="false">
      <c r="A28" s="150" t="n">
        <v>21</v>
      </c>
      <c r="B28" s="46" t="s">
        <v>178</v>
      </c>
      <c r="C28" s="35" t="s">
        <v>179</v>
      </c>
      <c r="D28" s="157" t="s">
        <v>105</v>
      </c>
      <c r="E28" s="84" t="n">
        <v>1</v>
      </c>
      <c r="F28" s="84" t="n">
        <v>0</v>
      </c>
      <c r="G28" s="84" t="n">
        <v>2.8</v>
      </c>
      <c r="H28" s="84" t="n">
        <v>5.033</v>
      </c>
      <c r="I28" s="84"/>
      <c r="J28" s="27" t="n">
        <f aca="false">E28+F28+G28+H28-I28</f>
        <v>8.833</v>
      </c>
      <c r="K28" s="84" t="n">
        <v>1</v>
      </c>
      <c r="L28" s="84" t="n">
        <v>0.3</v>
      </c>
      <c r="M28" s="148" t="n">
        <v>4.05</v>
      </c>
      <c r="N28" s="149" t="n">
        <v>5.133</v>
      </c>
      <c r="O28" s="122"/>
      <c r="P28" s="27" t="n">
        <f aca="false">K28+L28+M28+N28-O28</f>
        <v>10.483</v>
      </c>
      <c r="Q28" s="117" t="n">
        <f aca="false">SUM(P28,J28)</f>
        <v>19.316</v>
      </c>
      <c r="R28" s="0"/>
    </row>
    <row r="29" s="10" customFormat="true" ht="12.75" hidden="false" customHeight="false" outlineLevel="0" collapsed="false">
      <c r="A29" s="150" t="n">
        <v>22</v>
      </c>
      <c r="B29" s="35" t="s">
        <v>180</v>
      </c>
      <c r="C29" s="35" t="s">
        <v>181</v>
      </c>
      <c r="D29" s="46" t="s">
        <v>131</v>
      </c>
      <c r="E29" s="49" t="n">
        <v>0</v>
      </c>
      <c r="F29" s="49" t="n">
        <v>0.1</v>
      </c>
      <c r="G29" s="49" t="n">
        <v>2.65</v>
      </c>
      <c r="H29" s="49" t="n">
        <v>4.9</v>
      </c>
      <c r="I29" s="49"/>
      <c r="J29" s="27" t="n">
        <f aca="false">E29+F29+G29+H29-I29</f>
        <v>7.65</v>
      </c>
      <c r="K29" s="158" t="n">
        <v>1.25</v>
      </c>
      <c r="L29" s="158" t="n">
        <v>0.45</v>
      </c>
      <c r="M29" s="158" t="n">
        <v>3.25</v>
      </c>
      <c r="N29" s="158" t="n">
        <v>5.533</v>
      </c>
      <c r="O29" s="159"/>
      <c r="P29" s="27" t="n">
        <f aca="false">K29+L29+M29+N29-O29</f>
        <v>10.483</v>
      </c>
      <c r="Q29" s="117" t="n">
        <f aca="false">SUM(P29,J29)</f>
        <v>18.133</v>
      </c>
      <c r="R29" s="0"/>
    </row>
    <row r="30" s="72" customFormat="true" ht="12.75" hidden="false" customHeight="false" outlineLevel="0" collapsed="false">
      <c r="A30" s="150" t="n">
        <v>23</v>
      </c>
      <c r="B30" s="57" t="s">
        <v>182</v>
      </c>
      <c r="C30" s="35" t="s">
        <v>183</v>
      </c>
      <c r="D30" s="87" t="s">
        <v>28</v>
      </c>
      <c r="E30" s="84" t="n">
        <v>0.75</v>
      </c>
      <c r="F30" s="84" t="n">
        <v>0.95</v>
      </c>
      <c r="G30" s="84" t="n">
        <v>2.5</v>
      </c>
      <c r="H30" s="84" t="n">
        <v>4.3</v>
      </c>
      <c r="I30" s="84"/>
      <c r="J30" s="27" t="n">
        <f aca="false">E30+F30+G30+H30-I30</f>
        <v>8.5</v>
      </c>
      <c r="K30" s="84" t="n">
        <v>1.25</v>
      </c>
      <c r="L30" s="84" t="n">
        <v>0.45</v>
      </c>
      <c r="M30" s="148" t="n">
        <v>3.6</v>
      </c>
      <c r="N30" s="149" t="n">
        <v>4.333</v>
      </c>
      <c r="O30" s="122"/>
      <c r="P30" s="27" t="n">
        <f aca="false">K30+L30+M30+N30-O30</f>
        <v>9.633</v>
      </c>
      <c r="Q30" s="117" t="n">
        <f aca="false">SUM(P30,J30)</f>
        <v>18.133</v>
      </c>
      <c r="R30" s="0"/>
    </row>
    <row r="31" s="125" customFormat="true" ht="12.75" hidden="false" customHeight="false" outlineLevel="0" collapsed="false">
      <c r="A31" s="150" t="n">
        <v>24</v>
      </c>
      <c r="B31" s="46" t="s">
        <v>184</v>
      </c>
      <c r="C31" s="35" t="s">
        <v>185</v>
      </c>
      <c r="D31" s="157" t="s">
        <v>80</v>
      </c>
      <c r="E31" s="49" t="n">
        <v>0</v>
      </c>
      <c r="F31" s="49" t="n">
        <v>0</v>
      </c>
      <c r="G31" s="49" t="n">
        <v>3.5</v>
      </c>
      <c r="H31" s="49" t="n">
        <v>5.233</v>
      </c>
      <c r="I31" s="49"/>
      <c r="J31" s="27" t="n">
        <f aca="false">E31+F31+G31+H31-I31</f>
        <v>8.733</v>
      </c>
      <c r="K31" s="49" t="n">
        <v>0.5</v>
      </c>
      <c r="L31" s="117" t="n">
        <v>0</v>
      </c>
      <c r="M31" s="158" t="n">
        <v>3.1</v>
      </c>
      <c r="N31" s="158" t="n">
        <v>3.066</v>
      </c>
      <c r="O31" s="159"/>
      <c r="P31" s="27" t="n">
        <f aca="false">K31+L31+M31+N31-O31</f>
        <v>6.666</v>
      </c>
      <c r="Q31" s="117" t="n">
        <f aca="false">SUM(P31,J31)</f>
        <v>15.399</v>
      </c>
      <c r="R31" s="0"/>
    </row>
    <row r="32" s="10" customFormat="true" ht="12.75" hidden="false" customHeight="false" outlineLevel="0" collapsed="false">
      <c r="A32" s="150" t="n">
        <v>25</v>
      </c>
      <c r="B32" s="46" t="s">
        <v>186</v>
      </c>
      <c r="C32" s="35" t="s">
        <v>187</v>
      </c>
      <c r="D32" s="157" t="s">
        <v>13</v>
      </c>
      <c r="E32" s="84" t="n">
        <v>0.75</v>
      </c>
      <c r="F32" s="84" t="n">
        <v>0.1</v>
      </c>
      <c r="G32" s="84" t="n">
        <v>2.7</v>
      </c>
      <c r="H32" s="84" t="n">
        <v>4.166</v>
      </c>
      <c r="I32" s="84"/>
      <c r="J32" s="27" t="n">
        <f aca="false">E32+F32+G32+H32-I32</f>
        <v>7.716</v>
      </c>
      <c r="K32" s="84" t="n">
        <v>0.75</v>
      </c>
      <c r="L32" s="84" t="n">
        <v>0</v>
      </c>
      <c r="M32" s="149" t="n">
        <v>2.9</v>
      </c>
      <c r="N32" s="26" t="n">
        <v>3.866</v>
      </c>
      <c r="O32" s="122"/>
      <c r="P32" s="27" t="n">
        <f aca="false">K32+L32+M32+N32-O32</f>
        <v>7.516</v>
      </c>
      <c r="Q32" s="117" t="n">
        <f aca="false">SUM(P32,J32)</f>
        <v>15.232</v>
      </c>
      <c r="R32" s="0"/>
    </row>
    <row r="33" s="125" customFormat="true" ht="12.75" hidden="false" customHeight="false" outlineLevel="0" collapsed="false">
      <c r="A33" s="150" t="n">
        <v>26</v>
      </c>
      <c r="B33" s="35" t="s">
        <v>188</v>
      </c>
      <c r="C33" s="35" t="s">
        <v>189</v>
      </c>
      <c r="D33" s="157" t="s">
        <v>13</v>
      </c>
      <c r="E33" s="49" t="n">
        <v>0.75</v>
      </c>
      <c r="F33" s="49" t="n">
        <v>0.45</v>
      </c>
      <c r="G33" s="49" t="n">
        <v>1.6</v>
      </c>
      <c r="H33" s="49" t="n">
        <v>3.8</v>
      </c>
      <c r="I33" s="49"/>
      <c r="J33" s="27" t="n">
        <f aca="false">E33+F33+G33+H33-I33</f>
        <v>6.6</v>
      </c>
      <c r="K33" s="49" t="n">
        <v>0</v>
      </c>
      <c r="L33" s="117" t="n">
        <v>0</v>
      </c>
      <c r="M33" s="158" t="n">
        <v>0.85</v>
      </c>
      <c r="N33" s="158" t="n">
        <v>1.4</v>
      </c>
      <c r="O33" s="159" t="n">
        <v>0.5</v>
      </c>
      <c r="P33" s="27" t="n">
        <f aca="false">K33+L33+M33+N33-O33</f>
        <v>1.75</v>
      </c>
      <c r="Q33" s="117" t="n">
        <f aca="false">SUM(P33,J33)</f>
        <v>8.35</v>
      </c>
      <c r="R33" s="0"/>
    </row>
    <row r="34" s="125" customFormat="true" ht="12.75" hidden="false" customHeight="false" outlineLevel="0" collapsed="false">
      <c r="A34" s="1"/>
      <c r="B34" s="2"/>
      <c r="C34" s="0"/>
      <c r="D34" s="0"/>
      <c r="E34" s="0"/>
      <c r="F34" s="0"/>
      <c r="G34" s="3"/>
      <c r="H34" s="3"/>
      <c r="I34" s="3"/>
      <c r="J34" s="3"/>
      <c r="K34" s="4"/>
      <c r="L34" s="5"/>
      <c r="M34" s="0"/>
      <c r="N34" s="0"/>
      <c r="O34" s="0"/>
      <c r="P34" s="0"/>
      <c r="Q34" s="0"/>
      <c r="R34" s="0"/>
    </row>
    <row r="35" s="10" customFormat="true" ht="12.75" hidden="false" customHeight="false" outlineLevel="0" collapsed="false">
      <c r="A35" s="1"/>
      <c r="B35" s="2"/>
      <c r="C35" s="0"/>
      <c r="D35" s="0"/>
      <c r="E35" s="0"/>
      <c r="F35" s="0"/>
      <c r="G35" s="3"/>
      <c r="H35" s="3"/>
      <c r="I35" s="3"/>
      <c r="J35" s="3"/>
      <c r="K35" s="4"/>
      <c r="L35" s="5"/>
      <c r="M35" s="0"/>
      <c r="N35" s="0"/>
      <c r="O35" s="0"/>
      <c r="P35" s="0"/>
      <c r="Q35" s="0"/>
      <c r="R35" s="0"/>
    </row>
    <row r="36" s="10" customFormat="true" ht="12.75" hidden="false" customHeight="false" outlineLevel="0" collapsed="false">
      <c r="A36" s="1"/>
      <c r="B36" s="2"/>
      <c r="C36" s="0"/>
      <c r="D36" s="0"/>
      <c r="E36" s="0"/>
      <c r="F36" s="0"/>
      <c r="G36" s="3"/>
      <c r="H36" s="3"/>
      <c r="I36" s="3"/>
      <c r="J36" s="3"/>
      <c r="K36" s="4"/>
      <c r="L36" s="5"/>
      <c r="M36" s="0"/>
      <c r="N36" s="0"/>
      <c r="O36" s="0"/>
      <c r="P36" s="0"/>
      <c r="Q36" s="0"/>
      <c r="R36" s="0"/>
    </row>
    <row r="37" customFormat="false" ht="12.75" hidden="false" customHeight="false" outlineLevel="0" collapsed="false">
      <c r="C37" s="0"/>
      <c r="D37" s="0"/>
      <c r="G37" s="3"/>
      <c r="H37" s="3"/>
      <c r="I37" s="3"/>
      <c r="J37" s="3"/>
      <c r="K37" s="4"/>
      <c r="L37" s="5"/>
      <c r="M37" s="0"/>
      <c r="N37" s="0"/>
      <c r="O37" s="0"/>
      <c r="P37" s="0"/>
    </row>
    <row r="38" customFormat="false" ht="12.75" hidden="false" customHeight="false" outlineLevel="0" collapsed="false">
      <c r="C38" s="0"/>
      <c r="D38" s="0"/>
      <c r="G38" s="3"/>
      <c r="H38" s="3"/>
      <c r="I38" s="3"/>
      <c r="J38" s="3"/>
      <c r="K38" s="4"/>
      <c r="L38" s="5"/>
      <c r="M38" s="0"/>
      <c r="N38" s="0"/>
      <c r="O38" s="0"/>
      <c r="P38" s="0"/>
    </row>
    <row r="39" customFormat="false" ht="12.75" hidden="false" customHeight="false" outlineLevel="0" collapsed="false">
      <c r="C39" s="0"/>
      <c r="D39" s="0"/>
      <c r="G39" s="3"/>
      <c r="H39" s="3"/>
      <c r="I39" s="3"/>
      <c r="J39" s="3"/>
      <c r="K39" s="4"/>
      <c r="L39" s="5"/>
      <c r="M39" s="0"/>
      <c r="N39" s="0"/>
      <c r="O39" s="0"/>
      <c r="P39" s="0"/>
    </row>
    <row r="40" customFormat="false" ht="12.75" hidden="false" customHeight="false" outlineLevel="0" collapsed="false">
      <c r="B40" s="0"/>
      <c r="C40" s="0"/>
      <c r="D40" s="0"/>
      <c r="G40" s="3"/>
      <c r="H40" s="3"/>
      <c r="I40" s="3"/>
      <c r="J40" s="3"/>
      <c r="K40" s="4"/>
      <c r="L40" s="5"/>
      <c r="M40" s="0"/>
      <c r="N40" s="0"/>
      <c r="O40" s="0"/>
      <c r="P40" s="0"/>
    </row>
    <row r="41" customFormat="false" ht="12.75" hidden="false" customHeight="false" outlineLevel="0" collapsed="false">
      <c r="B41" s="0"/>
      <c r="C41" s="0"/>
      <c r="D41" s="0"/>
      <c r="G41" s="3"/>
      <c r="H41" s="3"/>
      <c r="I41" s="3"/>
      <c r="J41" s="3"/>
      <c r="K41" s="4"/>
      <c r="L41" s="5"/>
      <c r="M41" s="0"/>
      <c r="N41" s="0"/>
      <c r="O41" s="0"/>
      <c r="P41" s="0"/>
    </row>
    <row r="42" customFormat="false" ht="12.75" hidden="false" customHeight="false" outlineLevel="0" collapsed="false">
      <c r="B42" s="0"/>
      <c r="C42" s="0"/>
      <c r="D42" s="0"/>
      <c r="G42" s="3"/>
      <c r="H42" s="3"/>
      <c r="I42" s="3"/>
      <c r="J42" s="3"/>
      <c r="K42" s="4"/>
      <c r="L42" s="5"/>
      <c r="M42" s="0"/>
      <c r="N42" s="0"/>
      <c r="O42" s="0"/>
      <c r="P42" s="0"/>
    </row>
    <row r="43" customFormat="false" ht="12.75" hidden="false" customHeight="false" outlineLevel="0" collapsed="false">
      <c r="B43" s="0"/>
      <c r="C43" s="0"/>
      <c r="D43" s="0"/>
      <c r="G43" s="3"/>
      <c r="H43" s="3"/>
      <c r="I43" s="3"/>
      <c r="J43" s="3"/>
      <c r="K43" s="4"/>
      <c r="L43" s="5"/>
      <c r="M43" s="0"/>
      <c r="N43" s="0"/>
      <c r="O43" s="0"/>
      <c r="P43" s="0"/>
    </row>
    <row r="44" customFormat="false" ht="12.75" hidden="false" customHeight="false" outlineLevel="0" collapsed="false">
      <c r="B44" s="0"/>
      <c r="C44" s="0"/>
      <c r="D44" s="0"/>
      <c r="G44" s="3"/>
      <c r="H44" s="3"/>
      <c r="I44" s="3"/>
      <c r="J44" s="3"/>
      <c r="K44" s="4"/>
      <c r="L44" s="5"/>
      <c r="M44" s="0"/>
      <c r="N44" s="0"/>
      <c r="O44" s="0"/>
      <c r="P44" s="0"/>
    </row>
    <row r="45" customFormat="false" ht="12.75" hidden="false" customHeight="false" outlineLevel="0" collapsed="false">
      <c r="B45" s="0"/>
      <c r="C45" s="0"/>
      <c r="D45" s="0"/>
      <c r="G45" s="3"/>
      <c r="H45" s="3"/>
      <c r="I45" s="3"/>
      <c r="J45" s="3"/>
      <c r="K45" s="4"/>
      <c r="L45" s="5"/>
      <c r="M45" s="0"/>
      <c r="N45" s="0"/>
      <c r="O45" s="0"/>
      <c r="P45" s="0"/>
    </row>
    <row r="46" customFormat="false" ht="12.75" hidden="false" customHeight="false" outlineLevel="0" collapsed="false">
      <c r="B46" s="0"/>
      <c r="C46" s="0"/>
      <c r="D46" s="0"/>
      <c r="G46" s="3"/>
      <c r="H46" s="3"/>
      <c r="I46" s="3"/>
      <c r="J46" s="3"/>
      <c r="K46" s="4"/>
      <c r="L46" s="5"/>
      <c r="M46" s="0"/>
      <c r="N46" s="0"/>
      <c r="O46" s="0"/>
      <c r="P46" s="0"/>
    </row>
    <row r="47" customFormat="false" ht="12.75" hidden="false" customHeight="false" outlineLevel="0" collapsed="false">
      <c r="B47" s="0"/>
      <c r="C47" s="0"/>
      <c r="D47" s="0"/>
      <c r="G47" s="3"/>
      <c r="H47" s="3"/>
      <c r="I47" s="3"/>
      <c r="J47" s="3"/>
      <c r="K47" s="4"/>
      <c r="L47" s="5"/>
      <c r="M47" s="0"/>
      <c r="N47" s="0"/>
      <c r="O47" s="0"/>
      <c r="P47" s="0"/>
    </row>
    <row r="48" customFormat="false" ht="12.75" hidden="false" customHeight="false" outlineLevel="0" collapsed="false">
      <c r="B48" s="0"/>
      <c r="C48" s="0"/>
      <c r="D48" s="0"/>
      <c r="G48" s="3"/>
      <c r="H48" s="3"/>
      <c r="I48" s="3"/>
      <c r="J48" s="3"/>
      <c r="K48" s="4"/>
      <c r="L48" s="5"/>
      <c r="M48" s="0"/>
      <c r="N48" s="0"/>
      <c r="O48" s="0"/>
      <c r="P48" s="0"/>
    </row>
    <row r="49" customFormat="false" ht="12.75" hidden="false" customHeight="false" outlineLevel="0" collapsed="false">
      <c r="B49" s="0"/>
      <c r="C49" s="0"/>
      <c r="D49" s="0"/>
      <c r="G49" s="3"/>
      <c r="H49" s="3"/>
      <c r="I49" s="3"/>
      <c r="J49" s="3"/>
      <c r="K49" s="4"/>
      <c r="L49" s="5"/>
      <c r="M49" s="0"/>
      <c r="N49" s="0"/>
      <c r="O49" s="0"/>
      <c r="P49" s="0"/>
    </row>
    <row r="50" customFormat="false" ht="12.75" hidden="false" customHeight="false" outlineLevel="0" collapsed="false">
      <c r="B50" s="0"/>
      <c r="C50" s="0"/>
      <c r="D50" s="0"/>
      <c r="G50" s="3"/>
      <c r="H50" s="3"/>
      <c r="I50" s="3"/>
      <c r="J50" s="3"/>
      <c r="K50" s="4"/>
      <c r="L50" s="5"/>
      <c r="M50" s="0"/>
      <c r="N50" s="0"/>
      <c r="O50" s="0"/>
      <c r="P50" s="0"/>
    </row>
    <row r="51" customFormat="false" ht="12.75" hidden="false" customHeight="false" outlineLevel="0" collapsed="false">
      <c r="B51" s="0"/>
      <c r="C51" s="0"/>
      <c r="D51" s="0"/>
    </row>
  </sheetData>
  <conditionalFormatting sqref="E6:E17 K7:L17 E1 K1:L1">
    <cfRule type="cellIs" priority="2" operator="greaterThan" aboveAverage="0" equalAverage="0" bottom="0" percent="0" rank="0" text="" dxfId="12">
      <formula>3</formula>
    </cfRule>
  </conditionalFormatting>
  <conditionalFormatting sqref="F17 F14 F10:F11 F8 F1">
    <cfRule type="cellIs" priority="3" operator="greaterThan" aboveAverage="0" equalAverage="0" bottom="0" percent="0" rank="0" text="" dxfId="13">
      <formula>2</formula>
    </cfRule>
    <cfRule type="cellIs" priority="4" operator="greaterThan" aboveAverage="0" equalAverage="0" bottom="0" percent="0" rank="0" text="" dxfId="14">
      <formula>"2."</formula>
    </cfRule>
  </conditionalFormatting>
  <conditionalFormatting sqref="E7:E17 K7:L17 E1 K1:L1">
    <cfRule type="cellIs" priority="5" operator="greaterThan" aboveAverage="0" equalAverage="0" bottom="0" percent="0" rank="0" text="" dxfId="15">
      <formula>"3."</formula>
    </cfRule>
  </conditionalFormatting>
  <conditionalFormatting sqref="F7:F17 F1">
    <cfRule type="cellIs" priority="6" operator="greaterThan" aboveAverage="0" equalAverage="0" bottom="0" percent="0" rank="0" text="" dxfId="16">
      <formula>"2.5"</formula>
    </cfRule>
  </conditionalFormatting>
  <conditionalFormatting sqref="L11 G7:H17 L7:N7 M8:N17 G1:H1 M1:N1">
    <cfRule type="cellIs" priority="7" operator="greaterThan" aboveAverage="0" equalAverage="0" bottom="0" percent="0" rank="0" text="" dxfId="17">
      <formula>"10."</formula>
    </cfRule>
  </conditionalFormatting>
  <conditionalFormatting sqref="G7:H17 G1:H1">
    <cfRule type="cellIs" priority="8" operator="greaterThan" aboveAverage="0" equalAverage="0" bottom="0" percent="0" rank="0" text="" dxfId="18">
      <formula>10</formula>
    </cfRule>
    <cfRule type="cellIs" priority="9" operator="greaterThan" aboveAverage="0" equalAverage="0" bottom="0" percent="0" rank="0" text="" dxfId="19">
      <formula>"10."</formula>
    </cfRule>
  </conditionalFormatting>
  <printOptions headings="false" gridLines="false" gridLinesSet="true" horizontalCentered="false" verticalCentered="false"/>
  <pageMargins left="0.157638888888889" right="0.0784722222222222" top="0.865972222222222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VRON&amp;CCHAMPIONNAT REGIONAL2
FSCF COMITE REGIONAL PAYS DE LA LOIRE&amp;R&amp;9 22 AVRIL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9.85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161"/>
      <c r="C4" s="162" t="s">
        <v>190</v>
      </c>
      <c r="D4" s="163"/>
      <c r="E4" s="164"/>
      <c r="F4" s="165"/>
      <c r="G4" s="166" t="s">
        <v>191</v>
      </c>
      <c r="H4" s="167"/>
      <c r="I4" s="168" t="s">
        <v>192</v>
      </c>
      <c r="J4" s="169"/>
      <c r="K4" s="169"/>
      <c r="L4" s="169"/>
      <c r="M4" s="170"/>
      <c r="N4" s="171" t="s">
        <v>193</v>
      </c>
      <c r="O4" s="172"/>
      <c r="P4" s="173"/>
      <c r="Q4" s="173"/>
    </row>
    <row r="5" customFormat="false" ht="12.75" hidden="false" customHeight="false" outlineLevel="0" collapsed="false">
      <c r="A5" s="174"/>
      <c r="B5" s="175"/>
      <c r="C5" s="175"/>
      <c r="D5" s="176"/>
      <c r="E5" s="177"/>
      <c r="F5" s="178"/>
      <c r="G5" s="178"/>
      <c r="H5" s="178"/>
      <c r="I5" s="178"/>
      <c r="J5" s="178"/>
      <c r="K5" s="178"/>
      <c r="L5" s="177"/>
      <c r="M5" s="177"/>
      <c r="N5" s="177"/>
      <c r="O5" s="177"/>
      <c r="P5" s="19"/>
      <c r="Q5" s="18"/>
    </row>
    <row r="6" customFormat="false" ht="12.75" hidden="false" customHeight="false" outlineLevel="0" collapsed="false">
      <c r="A6" s="179"/>
      <c r="B6" s="180" t="s">
        <v>194</v>
      </c>
      <c r="C6" s="180" t="s">
        <v>195</v>
      </c>
      <c r="D6" s="181" t="s">
        <v>4</v>
      </c>
      <c r="E6" s="182" t="s">
        <v>5</v>
      </c>
      <c r="F6" s="183" t="s">
        <v>6</v>
      </c>
      <c r="G6" s="183" t="s">
        <v>196</v>
      </c>
      <c r="H6" s="183" t="s">
        <v>8</v>
      </c>
      <c r="I6" s="183" t="s">
        <v>9</v>
      </c>
      <c r="J6" s="183" t="s">
        <v>10</v>
      </c>
      <c r="K6" s="183" t="s">
        <v>5</v>
      </c>
      <c r="L6" s="183" t="s">
        <v>6</v>
      </c>
      <c r="M6" s="183" t="s">
        <v>196</v>
      </c>
      <c r="N6" s="183" t="s">
        <v>8</v>
      </c>
      <c r="O6" s="183" t="s">
        <v>9</v>
      </c>
      <c r="P6" s="184" t="s">
        <v>10</v>
      </c>
      <c r="Q6" s="184" t="s">
        <v>10</v>
      </c>
    </row>
    <row r="7" customFormat="false" ht="12.75" hidden="false" customHeight="false" outlineLevel="0" collapsed="false">
      <c r="A7" s="185"/>
      <c r="B7" s="186"/>
      <c r="C7" s="87"/>
      <c r="D7" s="187"/>
      <c r="E7" s="188" t="n">
        <v>2.5</v>
      </c>
      <c r="F7" s="189" t="n">
        <v>3.5</v>
      </c>
      <c r="G7" s="189" t="n">
        <v>8</v>
      </c>
      <c r="H7" s="189" t="n">
        <v>10</v>
      </c>
      <c r="I7" s="189"/>
      <c r="J7" s="190" t="n">
        <f aca="false">SUM(E7+F7+G7+H7-I7)</f>
        <v>24</v>
      </c>
      <c r="K7" s="191" t="n">
        <v>3</v>
      </c>
      <c r="L7" s="191" t="n">
        <v>4</v>
      </c>
      <c r="M7" s="191" t="n">
        <v>8</v>
      </c>
      <c r="N7" s="191" t="n">
        <v>10</v>
      </c>
      <c r="O7" s="191"/>
      <c r="P7" s="190" t="n">
        <f aca="false">SUM(K7+L7+M7+N7-O7)</f>
        <v>25</v>
      </c>
      <c r="Q7" s="190" t="n">
        <f aca="false">SUM(P7+J7)</f>
        <v>49</v>
      </c>
    </row>
    <row r="8" customFormat="false" ht="12.75" hidden="false" customHeight="false" outlineLevel="0" collapsed="false">
      <c r="A8" s="192" t="n">
        <v>1</v>
      </c>
      <c r="B8" s="193" t="s">
        <v>119</v>
      </c>
      <c r="C8" s="194" t="s">
        <v>197</v>
      </c>
      <c r="D8" s="195" t="s">
        <v>92</v>
      </c>
      <c r="E8" s="188" t="n">
        <v>1.05</v>
      </c>
      <c r="F8" s="188" t="n">
        <v>1.05</v>
      </c>
      <c r="G8" s="188" t="n">
        <v>4.1</v>
      </c>
      <c r="H8" s="188" t="n">
        <v>7.133</v>
      </c>
      <c r="I8" s="188"/>
      <c r="J8" s="190" t="n">
        <f aca="false">SUM(E8+F8+G8+H8-I8)</f>
        <v>13.333</v>
      </c>
      <c r="K8" s="196" t="n">
        <v>0.8</v>
      </c>
      <c r="L8" s="196" t="n">
        <v>2.05</v>
      </c>
      <c r="M8" s="196" t="n">
        <v>4.666</v>
      </c>
      <c r="N8" s="196" t="n">
        <v>7.7</v>
      </c>
      <c r="O8" s="196"/>
      <c r="P8" s="190" t="n">
        <f aca="false">SUM(K8+L8+M8+N8-O8)</f>
        <v>15.216</v>
      </c>
      <c r="Q8" s="190" t="n">
        <f aca="false">SUM(P8+J8)</f>
        <v>28.549</v>
      </c>
    </row>
    <row r="9" customFormat="false" ht="12.75" hidden="false" customHeight="true" outlineLevel="0" collapsed="false">
      <c r="A9" s="192" t="n">
        <v>2</v>
      </c>
      <c r="B9" s="57" t="s">
        <v>198</v>
      </c>
      <c r="C9" s="197" t="s">
        <v>199</v>
      </c>
      <c r="D9" s="90" t="s">
        <v>92</v>
      </c>
      <c r="E9" s="188" t="n">
        <v>1</v>
      </c>
      <c r="F9" s="188" t="n">
        <v>1</v>
      </c>
      <c r="G9" s="188" t="n">
        <v>4.5</v>
      </c>
      <c r="H9" s="188" t="n">
        <v>6.9</v>
      </c>
      <c r="I9" s="188"/>
      <c r="J9" s="190" t="n">
        <f aca="false">SUM(E9+F9+G9+H9-I9)</f>
        <v>13.4</v>
      </c>
      <c r="K9" s="196" t="n">
        <v>1.9</v>
      </c>
      <c r="L9" s="196" t="n">
        <v>1.9</v>
      </c>
      <c r="M9" s="196" t="n">
        <v>4.233</v>
      </c>
      <c r="N9" s="196" t="n">
        <v>6.533</v>
      </c>
      <c r="O9" s="196"/>
      <c r="P9" s="190" t="n">
        <f aca="false">SUM(K9+L9+M9+N9-O9)</f>
        <v>14.566</v>
      </c>
      <c r="Q9" s="190" t="n">
        <f aca="false">SUM(P9+J9)</f>
        <v>27.966</v>
      </c>
    </row>
    <row r="10" customFormat="false" ht="14.85" hidden="false" customHeight="true" outlineLevel="0" collapsed="false">
      <c r="A10" s="192" t="n">
        <v>3</v>
      </c>
      <c r="B10" s="57" t="s">
        <v>200</v>
      </c>
      <c r="C10" s="197" t="s">
        <v>201</v>
      </c>
      <c r="D10" s="198" t="s">
        <v>28</v>
      </c>
      <c r="E10" s="188" t="n">
        <v>1.1</v>
      </c>
      <c r="F10" s="188" t="n">
        <v>1.55</v>
      </c>
      <c r="G10" s="188" t="n">
        <v>4.066</v>
      </c>
      <c r="H10" s="188" t="n">
        <v>6.8</v>
      </c>
      <c r="I10" s="188"/>
      <c r="J10" s="190" t="n">
        <f aca="false">SUM(E10+F10+G10+H10-I10)</f>
        <v>13.516</v>
      </c>
      <c r="K10" s="196" t="n">
        <v>0.65</v>
      </c>
      <c r="L10" s="196" t="n">
        <v>1.65</v>
      </c>
      <c r="M10" s="196" t="n">
        <v>4.033</v>
      </c>
      <c r="N10" s="196" t="n">
        <v>7.233</v>
      </c>
      <c r="O10" s="196"/>
      <c r="P10" s="190" t="n">
        <f aca="false">SUM(K10+L10+M10+N10-O10)</f>
        <v>13.566</v>
      </c>
      <c r="Q10" s="190" t="n">
        <f aca="false">SUM(P10+J10)</f>
        <v>27.082</v>
      </c>
    </row>
    <row r="11" customFormat="false" ht="14.85" hidden="false" customHeight="true" outlineLevel="0" collapsed="false">
      <c r="A11" s="192" t="n">
        <v>4</v>
      </c>
      <c r="B11" s="57" t="s">
        <v>202</v>
      </c>
      <c r="C11" s="197" t="s">
        <v>203</v>
      </c>
      <c r="D11" s="198" t="s">
        <v>92</v>
      </c>
      <c r="E11" s="188" t="n">
        <v>0.9</v>
      </c>
      <c r="F11" s="188" t="n">
        <v>0.9</v>
      </c>
      <c r="G11" s="188" t="n">
        <v>4.516</v>
      </c>
      <c r="H11" s="188" t="n">
        <v>7.566</v>
      </c>
      <c r="I11" s="188"/>
      <c r="J11" s="190" t="n">
        <f aca="false">SUM(E11+F11+G11+H11-I11)</f>
        <v>13.882</v>
      </c>
      <c r="K11" s="196" t="n">
        <v>0.7</v>
      </c>
      <c r="L11" s="196" t="n">
        <v>1.3</v>
      </c>
      <c r="M11" s="196" t="n">
        <v>4.3</v>
      </c>
      <c r="N11" s="196" t="n">
        <v>7</v>
      </c>
      <c r="O11" s="196" t="n">
        <v>0.3</v>
      </c>
      <c r="P11" s="190" t="n">
        <f aca="false">SUM(K11+L11+M11+N11-O11)</f>
        <v>13</v>
      </c>
      <c r="Q11" s="190" t="n">
        <f aca="false">SUM(P11+J11)</f>
        <v>26.882</v>
      </c>
    </row>
    <row r="12" customFormat="false" ht="14.85" hidden="false" customHeight="true" outlineLevel="0" collapsed="false">
      <c r="A12" s="192" t="n">
        <v>5</v>
      </c>
      <c r="B12" s="57" t="s">
        <v>204</v>
      </c>
      <c r="C12" s="197" t="s">
        <v>205</v>
      </c>
      <c r="D12" s="198" t="s">
        <v>28</v>
      </c>
      <c r="E12" s="188" t="n">
        <v>0.7</v>
      </c>
      <c r="F12" s="189" t="n">
        <v>0.7</v>
      </c>
      <c r="G12" s="189" t="n">
        <v>4.2</v>
      </c>
      <c r="H12" s="189" t="n">
        <v>7.1</v>
      </c>
      <c r="I12" s="189"/>
      <c r="J12" s="190" t="n">
        <f aca="false">SUM(E12+F12+G12+H12-I12)</f>
        <v>12.7</v>
      </c>
      <c r="K12" s="191" t="n">
        <v>1.2</v>
      </c>
      <c r="L12" s="191" t="n">
        <v>1.65</v>
      </c>
      <c r="M12" s="191" t="n">
        <v>4.066</v>
      </c>
      <c r="N12" s="191" t="n">
        <v>7.2</v>
      </c>
      <c r="O12" s="191"/>
      <c r="P12" s="190" t="n">
        <f aca="false">SUM(K12+L12+M12+N12-O12)</f>
        <v>14.116</v>
      </c>
      <c r="Q12" s="190" t="n">
        <f aca="false">SUM(P12+J12)</f>
        <v>26.816</v>
      </c>
    </row>
    <row r="13" customFormat="false" ht="14.85" hidden="false" customHeight="true" outlineLevel="0" collapsed="false">
      <c r="A13" s="192" t="n">
        <v>6</v>
      </c>
      <c r="B13" s="57" t="s">
        <v>206</v>
      </c>
      <c r="C13" s="197" t="s">
        <v>207</v>
      </c>
      <c r="D13" s="90" t="s">
        <v>92</v>
      </c>
      <c r="E13" s="188" t="n">
        <v>0.4</v>
      </c>
      <c r="F13" s="188" t="n">
        <v>1.2</v>
      </c>
      <c r="G13" s="188" t="n">
        <v>4.2</v>
      </c>
      <c r="H13" s="188" t="n">
        <v>7</v>
      </c>
      <c r="I13" s="188"/>
      <c r="J13" s="190" t="n">
        <f aca="false">SUM(E13+F13+G13+H13-I13)</f>
        <v>12.8</v>
      </c>
      <c r="K13" s="196" t="n">
        <v>0.4</v>
      </c>
      <c r="L13" s="196" t="n">
        <v>1.65</v>
      </c>
      <c r="M13" s="196" t="n">
        <v>4.466</v>
      </c>
      <c r="N13" s="196" t="n">
        <v>6.866</v>
      </c>
      <c r="O13" s="196"/>
      <c r="P13" s="190" t="n">
        <f aca="false">SUM(K13+L13+M13+N13-O13)</f>
        <v>13.382</v>
      </c>
      <c r="Q13" s="190" t="n">
        <f aca="false">SUM(P13+J13)</f>
        <v>26.182</v>
      </c>
    </row>
    <row r="14" customFormat="false" ht="14.85" hidden="false" customHeight="true" outlineLevel="0" collapsed="false">
      <c r="A14" s="192" t="n">
        <v>7</v>
      </c>
      <c r="B14" s="35" t="s">
        <v>208</v>
      </c>
      <c r="C14" s="35" t="s">
        <v>209</v>
      </c>
      <c r="D14" s="90" t="s">
        <v>19</v>
      </c>
      <c r="E14" s="188" t="n">
        <v>0.85</v>
      </c>
      <c r="F14" s="189" t="n">
        <v>0.95</v>
      </c>
      <c r="G14" s="189" t="n">
        <v>4.066</v>
      </c>
      <c r="H14" s="189" t="n">
        <v>7.233</v>
      </c>
      <c r="I14" s="189"/>
      <c r="J14" s="190" t="n">
        <f aca="false">SUM(E14+F14+G14+H14-I14)</f>
        <v>13.099</v>
      </c>
      <c r="K14" s="191" t="n">
        <v>0.75</v>
      </c>
      <c r="L14" s="191" t="n">
        <v>1.4</v>
      </c>
      <c r="M14" s="191" t="n">
        <v>4.233</v>
      </c>
      <c r="N14" s="191" t="n">
        <v>6.4</v>
      </c>
      <c r="O14" s="191"/>
      <c r="P14" s="190" t="n">
        <f aca="false">SUM(K14+L14+M14+N14-O14)</f>
        <v>12.783</v>
      </c>
      <c r="Q14" s="190" t="n">
        <f aca="false">SUM(P14+J14)</f>
        <v>25.882</v>
      </c>
    </row>
    <row r="15" customFormat="false" ht="14.85" hidden="false" customHeight="true" outlineLevel="0" collapsed="false">
      <c r="A15" s="192" t="n">
        <v>8</v>
      </c>
      <c r="B15" s="57" t="s">
        <v>210</v>
      </c>
      <c r="C15" s="57" t="s">
        <v>211</v>
      </c>
      <c r="D15" s="48" t="s">
        <v>33</v>
      </c>
      <c r="E15" s="188" t="n">
        <v>0.9</v>
      </c>
      <c r="F15" s="189" t="n">
        <v>1.05</v>
      </c>
      <c r="G15" s="189" t="n">
        <v>4.433</v>
      </c>
      <c r="H15" s="189" t="n">
        <v>7.066</v>
      </c>
      <c r="I15" s="189"/>
      <c r="J15" s="190" t="n">
        <f aca="false">SUM(E15+F15+G15+H15-I15)</f>
        <v>13.449</v>
      </c>
      <c r="K15" s="191" t="n">
        <v>0.65</v>
      </c>
      <c r="L15" s="191" t="n">
        <v>0.75</v>
      </c>
      <c r="M15" s="191" t="n">
        <v>3.933</v>
      </c>
      <c r="N15" s="191" t="n">
        <v>6.4</v>
      </c>
      <c r="O15" s="191"/>
      <c r="P15" s="190" t="n">
        <f aca="false">SUM(K15+L15+M15+N15-O15)</f>
        <v>11.733</v>
      </c>
      <c r="Q15" s="190" t="n">
        <f aca="false">SUM(P15+J15)</f>
        <v>25.182</v>
      </c>
    </row>
    <row r="16" customFormat="false" ht="14.85" hidden="false" customHeight="true" outlineLevel="0" collapsed="false">
      <c r="A16" s="192" t="n">
        <v>9</v>
      </c>
      <c r="B16" s="57" t="s">
        <v>212</v>
      </c>
      <c r="C16" s="197" t="s">
        <v>213</v>
      </c>
      <c r="D16" s="90" t="s">
        <v>28</v>
      </c>
      <c r="E16" s="188" t="n">
        <v>1.05</v>
      </c>
      <c r="F16" s="188" t="n">
        <v>1.05</v>
      </c>
      <c r="G16" s="188" t="n">
        <v>4.033</v>
      </c>
      <c r="H16" s="188" t="n">
        <v>6.5</v>
      </c>
      <c r="I16" s="188"/>
      <c r="J16" s="190" t="n">
        <f aca="false">SUM(E16+F16+G16+H16-I16)</f>
        <v>12.633</v>
      </c>
      <c r="K16" s="196" t="n">
        <v>0.9</v>
      </c>
      <c r="L16" s="196" t="n">
        <v>0.9</v>
      </c>
      <c r="M16" s="196" t="n">
        <v>3.866</v>
      </c>
      <c r="N16" s="196" t="n">
        <v>6.466</v>
      </c>
      <c r="O16" s="196"/>
      <c r="P16" s="190" t="n">
        <f aca="false">SUM(K16+L16+M16+N16-O16)</f>
        <v>12.132</v>
      </c>
      <c r="Q16" s="190" t="n">
        <f aca="false">SUM(P16+J16)</f>
        <v>24.765</v>
      </c>
    </row>
    <row r="17" customFormat="false" ht="14.85" hidden="false" customHeight="true" outlineLevel="0" collapsed="false">
      <c r="A17" s="192" t="n">
        <v>10</v>
      </c>
      <c r="B17" s="57" t="s">
        <v>214</v>
      </c>
      <c r="C17" s="197" t="s">
        <v>215</v>
      </c>
      <c r="D17" s="90" t="s">
        <v>16</v>
      </c>
      <c r="E17" s="188" t="n">
        <v>0.75</v>
      </c>
      <c r="F17" s="188" t="n">
        <v>1.05</v>
      </c>
      <c r="G17" s="188" t="n">
        <v>3.833</v>
      </c>
      <c r="H17" s="188" t="n">
        <v>6.666</v>
      </c>
      <c r="I17" s="188"/>
      <c r="J17" s="190" t="n">
        <f aca="false">SUM(E17+F17+G17+H17-I17)</f>
        <v>12.299</v>
      </c>
      <c r="K17" s="196" t="n">
        <v>0.55</v>
      </c>
      <c r="L17" s="196" t="n">
        <v>1.35</v>
      </c>
      <c r="M17" s="196" t="n">
        <v>3.7</v>
      </c>
      <c r="N17" s="196" t="n">
        <v>6.7</v>
      </c>
      <c r="O17" s="196"/>
      <c r="P17" s="190" t="n">
        <f aca="false">SUM(K17+L17+M17+N17-O17)</f>
        <v>12.3</v>
      </c>
      <c r="Q17" s="190" t="n">
        <f aca="false">SUM(P17+J17)</f>
        <v>24.599</v>
      </c>
    </row>
    <row r="18" customFormat="false" ht="14.85" hidden="false" customHeight="true" outlineLevel="0" collapsed="false">
      <c r="A18" s="192" t="n">
        <v>11</v>
      </c>
      <c r="B18" s="57" t="s">
        <v>216</v>
      </c>
      <c r="C18" s="197" t="s">
        <v>217</v>
      </c>
      <c r="D18" s="90" t="s">
        <v>28</v>
      </c>
      <c r="E18" s="188" t="n">
        <v>0.2</v>
      </c>
      <c r="F18" s="188" t="n">
        <v>0.75</v>
      </c>
      <c r="G18" s="188" t="n">
        <v>4.266</v>
      </c>
      <c r="H18" s="188" t="n">
        <v>6.4</v>
      </c>
      <c r="I18" s="188"/>
      <c r="J18" s="190" t="n">
        <f aca="false">SUM(E18+F18+G18+H18-I18)</f>
        <v>11.616</v>
      </c>
      <c r="K18" s="196" t="n">
        <v>0.7</v>
      </c>
      <c r="L18" s="196" t="n">
        <v>1.3</v>
      </c>
      <c r="M18" s="196" t="n">
        <v>4.566</v>
      </c>
      <c r="N18" s="196" t="n">
        <v>6.4</v>
      </c>
      <c r="O18" s="196"/>
      <c r="P18" s="190" t="n">
        <f aca="false">SUM(K18+L18+M18+N18-O18)</f>
        <v>12.966</v>
      </c>
      <c r="Q18" s="190" t="n">
        <f aca="false">SUM(P18+J18)</f>
        <v>24.582</v>
      </c>
    </row>
    <row r="19" customFormat="false" ht="12.75" hidden="false" customHeight="false" outlineLevel="0" collapsed="false">
      <c r="A19" s="192" t="n">
        <v>12</v>
      </c>
      <c r="B19" s="57" t="s">
        <v>218</v>
      </c>
      <c r="C19" s="197" t="s">
        <v>219</v>
      </c>
      <c r="D19" s="90" t="s">
        <v>92</v>
      </c>
      <c r="E19" s="188" t="n">
        <v>0.55</v>
      </c>
      <c r="F19" s="188" t="n">
        <v>0.85</v>
      </c>
      <c r="G19" s="188" t="n">
        <v>3.9</v>
      </c>
      <c r="H19" s="188" t="n">
        <v>6.2</v>
      </c>
      <c r="I19" s="188"/>
      <c r="J19" s="190" t="n">
        <f aca="false">SUM(E19+F19+G19+H19-I19)</f>
        <v>11.5</v>
      </c>
      <c r="K19" s="196" t="n">
        <v>0.8</v>
      </c>
      <c r="L19" s="196" t="n">
        <v>1.45</v>
      </c>
      <c r="M19" s="196" t="n">
        <v>3.8</v>
      </c>
      <c r="N19" s="196" t="n">
        <v>6.9</v>
      </c>
      <c r="O19" s="196"/>
      <c r="P19" s="190" t="n">
        <f aca="false">SUM(K19+L19+M19+N19-O19)</f>
        <v>12.95</v>
      </c>
      <c r="Q19" s="190" t="n">
        <f aca="false">SUM(P19+J19)</f>
        <v>24.45</v>
      </c>
    </row>
    <row r="20" customFormat="false" ht="12.75" hidden="false" customHeight="false" outlineLevel="0" collapsed="false">
      <c r="A20" s="192" t="n">
        <v>13</v>
      </c>
      <c r="B20" s="35" t="s">
        <v>220</v>
      </c>
      <c r="C20" s="35" t="s">
        <v>221</v>
      </c>
      <c r="D20" s="90" t="s">
        <v>19</v>
      </c>
      <c r="E20" s="199" t="n">
        <v>0.45</v>
      </c>
      <c r="F20" s="199" t="n">
        <v>0.85</v>
      </c>
      <c r="G20" s="199" t="n">
        <v>4.166</v>
      </c>
      <c r="H20" s="199" t="n">
        <v>6.133</v>
      </c>
      <c r="I20" s="199"/>
      <c r="J20" s="190" t="n">
        <f aca="false">SUM(E20+F20+G20+H20-I20)</f>
        <v>11.599</v>
      </c>
      <c r="K20" s="200" t="n">
        <v>0.9</v>
      </c>
      <c r="L20" s="200" t="n">
        <v>1.35</v>
      </c>
      <c r="M20" s="200" t="n">
        <v>4.1</v>
      </c>
      <c r="N20" s="200" t="n">
        <v>6.5</v>
      </c>
      <c r="O20" s="200" t="n">
        <v>0.3</v>
      </c>
      <c r="P20" s="190" t="n">
        <f aca="false">SUM(K20+L20+M20+N20-O20)</f>
        <v>12.55</v>
      </c>
      <c r="Q20" s="190" t="n">
        <f aca="false">SUM(P20+J20)</f>
        <v>24.149</v>
      </c>
    </row>
    <row r="21" customFormat="false" ht="12.75" hidden="false" customHeight="false" outlineLevel="0" collapsed="false">
      <c r="A21" s="192" t="n">
        <v>14</v>
      </c>
      <c r="B21" s="57" t="s">
        <v>222</v>
      </c>
      <c r="C21" s="197" t="s">
        <v>223</v>
      </c>
      <c r="D21" s="90" t="s">
        <v>28</v>
      </c>
      <c r="E21" s="188" t="n">
        <v>0.55</v>
      </c>
      <c r="F21" s="188" t="n">
        <v>0.95</v>
      </c>
      <c r="G21" s="188" t="n">
        <v>4.266</v>
      </c>
      <c r="H21" s="188" t="n">
        <v>6.433</v>
      </c>
      <c r="I21" s="188"/>
      <c r="J21" s="190" t="n">
        <f aca="false">SUM(E21+F21+G21+H21-I21)</f>
        <v>12.199</v>
      </c>
      <c r="K21" s="196" t="n">
        <v>0.9</v>
      </c>
      <c r="L21" s="196" t="n">
        <v>1.3</v>
      </c>
      <c r="M21" s="196" t="n">
        <v>3.966</v>
      </c>
      <c r="N21" s="196" t="n">
        <v>5.533</v>
      </c>
      <c r="O21" s="196"/>
      <c r="P21" s="190" t="n">
        <f aca="false">SUM(K21+L21+M21+N21-O21)</f>
        <v>11.699</v>
      </c>
      <c r="Q21" s="190" t="n">
        <f aca="false">SUM(P21+J21)</f>
        <v>23.898</v>
      </c>
    </row>
    <row r="22" customFormat="false" ht="12.75" hidden="false" customHeight="false" outlineLevel="0" collapsed="false">
      <c r="A22" s="192" t="n">
        <v>15</v>
      </c>
      <c r="B22" s="35" t="s">
        <v>156</v>
      </c>
      <c r="C22" s="35" t="s">
        <v>224</v>
      </c>
      <c r="D22" s="90" t="s">
        <v>19</v>
      </c>
      <c r="E22" s="188" t="n">
        <v>0.15</v>
      </c>
      <c r="F22" s="188" t="n">
        <v>1</v>
      </c>
      <c r="G22" s="188" t="n">
        <v>3.933</v>
      </c>
      <c r="H22" s="188" t="n">
        <v>6.1</v>
      </c>
      <c r="I22" s="188"/>
      <c r="J22" s="190" t="n">
        <f aca="false">SUM(E22+F22+G22+H22-I22)</f>
        <v>11.183</v>
      </c>
      <c r="K22" s="196" t="n">
        <v>0.8</v>
      </c>
      <c r="L22" s="196" t="n">
        <v>1.4</v>
      </c>
      <c r="M22" s="196" t="n">
        <v>4.033</v>
      </c>
      <c r="N22" s="196" t="n">
        <v>6.433</v>
      </c>
      <c r="O22" s="196"/>
      <c r="P22" s="190" t="n">
        <f aca="false">SUM(K22+L22+M22+N22-O22)</f>
        <v>12.666</v>
      </c>
      <c r="Q22" s="190" t="n">
        <f aca="false">SUM(P22+J22)</f>
        <v>23.849</v>
      </c>
    </row>
    <row r="23" customFormat="false" ht="12.75" hidden="false" customHeight="false" outlineLevel="0" collapsed="false">
      <c r="A23" s="192" t="n">
        <v>16</v>
      </c>
      <c r="B23" s="57" t="s">
        <v>225</v>
      </c>
      <c r="C23" s="57" t="s">
        <v>226</v>
      </c>
      <c r="D23" s="90" t="s">
        <v>33</v>
      </c>
      <c r="E23" s="188" t="n">
        <v>0.7</v>
      </c>
      <c r="F23" s="188" t="n">
        <v>1.2</v>
      </c>
      <c r="G23" s="188" t="n">
        <v>3.733</v>
      </c>
      <c r="H23" s="188" t="n">
        <v>6.3</v>
      </c>
      <c r="I23" s="188"/>
      <c r="J23" s="190" t="n">
        <f aca="false">SUM(E23+F23+G23+H23-I23)</f>
        <v>11.933</v>
      </c>
      <c r="K23" s="196" t="n">
        <v>0.4</v>
      </c>
      <c r="L23" s="196" t="n">
        <v>1.25</v>
      </c>
      <c r="M23" s="196" t="n">
        <v>3.966</v>
      </c>
      <c r="N23" s="196" t="n">
        <v>6.2</v>
      </c>
      <c r="O23" s="196"/>
      <c r="P23" s="190" t="n">
        <f aca="false">SUM(K23+L23+M23+N23-O23)</f>
        <v>11.816</v>
      </c>
      <c r="Q23" s="190" t="n">
        <f aca="false">SUM(P23+J23)</f>
        <v>23.749</v>
      </c>
    </row>
    <row r="24" customFormat="false" ht="12.75" hidden="false" customHeight="false" outlineLevel="0" collapsed="false">
      <c r="A24" s="192" t="n">
        <v>17</v>
      </c>
      <c r="B24" s="57" t="s">
        <v>227</v>
      </c>
      <c r="C24" s="197" t="s">
        <v>228</v>
      </c>
      <c r="D24" s="90" t="s">
        <v>92</v>
      </c>
      <c r="E24" s="188" t="n">
        <v>0.9</v>
      </c>
      <c r="F24" s="189" t="n">
        <v>0.9</v>
      </c>
      <c r="G24" s="189" t="n">
        <v>3.5</v>
      </c>
      <c r="H24" s="189" t="n">
        <v>5.366</v>
      </c>
      <c r="I24" s="189" t="n">
        <v>0.6</v>
      </c>
      <c r="J24" s="190" t="n">
        <f aca="false">SUM(E24+F24+G24+H24-I24)</f>
        <v>10.066</v>
      </c>
      <c r="K24" s="191" t="n">
        <v>1.1</v>
      </c>
      <c r="L24" s="191" t="n">
        <v>1.1</v>
      </c>
      <c r="M24" s="191" t="n">
        <v>4.5</v>
      </c>
      <c r="N24" s="191" t="n">
        <v>6.7</v>
      </c>
      <c r="O24" s="191"/>
      <c r="P24" s="190" t="n">
        <f aca="false">SUM(K24+L24+M24+N24-O24)</f>
        <v>13.4</v>
      </c>
      <c r="Q24" s="190" t="n">
        <f aca="false">SUM(P24+J24)</f>
        <v>23.466</v>
      </c>
    </row>
    <row r="25" customFormat="false" ht="12.75" hidden="false" customHeight="false" outlineLevel="0" collapsed="false">
      <c r="A25" s="192" t="n">
        <v>18</v>
      </c>
      <c r="B25" s="57" t="s">
        <v>121</v>
      </c>
      <c r="C25" s="57" t="s">
        <v>229</v>
      </c>
      <c r="D25" s="90" t="s">
        <v>33</v>
      </c>
      <c r="E25" s="188" t="n">
        <v>0.85</v>
      </c>
      <c r="F25" s="189" t="n">
        <v>0.9</v>
      </c>
      <c r="G25" s="189" t="n">
        <v>4.1</v>
      </c>
      <c r="H25" s="189" t="n">
        <v>6.933</v>
      </c>
      <c r="I25" s="189"/>
      <c r="J25" s="190" t="n">
        <f aca="false">SUM(E25+F25+G25+H25-I25)</f>
        <v>12.783</v>
      </c>
      <c r="K25" s="191" t="n">
        <v>0.55</v>
      </c>
      <c r="L25" s="191" t="n">
        <v>0.7</v>
      </c>
      <c r="M25" s="191" t="n">
        <v>3.066</v>
      </c>
      <c r="N25" s="191" t="n">
        <v>6.133</v>
      </c>
      <c r="O25" s="191"/>
      <c r="P25" s="190" t="n">
        <f aca="false">SUM(K25+L25+M25+N25-O25)</f>
        <v>10.449</v>
      </c>
      <c r="Q25" s="190" t="n">
        <f aca="false">SUM(P25+J25)</f>
        <v>23.232</v>
      </c>
    </row>
    <row r="26" customFormat="false" ht="12.75" hidden="false" customHeight="false" outlineLevel="0" collapsed="false">
      <c r="A26" s="192" t="n">
        <v>19</v>
      </c>
      <c r="B26" s="57" t="s">
        <v>230</v>
      </c>
      <c r="C26" s="197" t="s">
        <v>231</v>
      </c>
      <c r="D26" s="90" t="s">
        <v>28</v>
      </c>
      <c r="E26" s="188" t="n">
        <v>0.6</v>
      </c>
      <c r="F26" s="189" t="n">
        <v>0.95</v>
      </c>
      <c r="G26" s="189" t="n">
        <v>3.9</v>
      </c>
      <c r="H26" s="189" t="n">
        <v>6.566</v>
      </c>
      <c r="I26" s="189"/>
      <c r="J26" s="190" t="n">
        <f aca="false">SUM(E26+F26+G26+H26-I26)</f>
        <v>12.016</v>
      </c>
      <c r="K26" s="191" t="n">
        <v>0.55</v>
      </c>
      <c r="L26" s="191" t="n">
        <v>1.05</v>
      </c>
      <c r="M26" s="191" t="n">
        <v>3.5</v>
      </c>
      <c r="N26" s="191" t="n">
        <v>5.833</v>
      </c>
      <c r="O26" s="191"/>
      <c r="P26" s="190" t="n">
        <f aca="false">SUM(K26+L26+M26+N26-O26)</f>
        <v>10.933</v>
      </c>
      <c r="Q26" s="190" t="n">
        <f aca="false">SUM(P26+J26)</f>
        <v>22.949</v>
      </c>
    </row>
    <row r="27" customFormat="false" ht="12.75" hidden="false" customHeight="false" outlineLevel="0" collapsed="false">
      <c r="A27" s="192" t="n">
        <v>20</v>
      </c>
      <c r="B27" s="57" t="s">
        <v>232</v>
      </c>
      <c r="C27" s="57" t="s">
        <v>233</v>
      </c>
      <c r="D27" s="90" t="s">
        <v>33</v>
      </c>
      <c r="E27" s="188" t="n">
        <v>0.35</v>
      </c>
      <c r="F27" s="188" t="n">
        <v>0.95</v>
      </c>
      <c r="G27" s="188" t="n">
        <v>4.1</v>
      </c>
      <c r="H27" s="188" t="n">
        <v>6.5</v>
      </c>
      <c r="I27" s="188"/>
      <c r="J27" s="190" t="n">
        <f aca="false">SUM(E27+F27+G27+H27-I27)</f>
        <v>11.9</v>
      </c>
      <c r="K27" s="196" t="n">
        <v>0.5</v>
      </c>
      <c r="L27" s="196" t="n">
        <v>0.5</v>
      </c>
      <c r="M27" s="196" t="n">
        <v>3.533</v>
      </c>
      <c r="N27" s="196" t="n">
        <v>6.1</v>
      </c>
      <c r="O27" s="196"/>
      <c r="P27" s="190" t="n">
        <f aca="false">SUM(K27+L27+M27+N27-O27)</f>
        <v>10.633</v>
      </c>
      <c r="Q27" s="190" t="n">
        <f aca="false">SUM(P27+J27)</f>
        <v>22.533</v>
      </c>
    </row>
    <row r="28" customFormat="false" ht="12.75" hidden="false" customHeight="false" outlineLevel="0" collapsed="false">
      <c r="A28" s="192" t="n">
        <v>21</v>
      </c>
      <c r="B28" s="35" t="s">
        <v>234</v>
      </c>
      <c r="C28" s="201" t="s">
        <v>235</v>
      </c>
      <c r="D28" s="202" t="s">
        <v>236</v>
      </c>
      <c r="E28" s="188" t="n">
        <v>0.35</v>
      </c>
      <c r="F28" s="188" t="n">
        <v>0.65</v>
      </c>
      <c r="G28" s="188" t="n">
        <v>4.266</v>
      </c>
      <c r="H28" s="188" t="n">
        <v>6.8</v>
      </c>
      <c r="I28" s="188"/>
      <c r="J28" s="190" t="n">
        <f aca="false">SUM(E28+F28+G28+H28-I28)</f>
        <v>12.066</v>
      </c>
      <c r="K28" s="196" t="n">
        <v>0.55</v>
      </c>
      <c r="L28" s="196" t="n">
        <v>0.6</v>
      </c>
      <c r="M28" s="196" t="n">
        <v>2.6</v>
      </c>
      <c r="N28" s="196" t="n">
        <v>6.7</v>
      </c>
      <c r="O28" s="196" t="n">
        <v>0.3</v>
      </c>
      <c r="P28" s="190" t="n">
        <f aca="false">SUM(K28+L28+M28+N28-O28)</f>
        <v>10.15</v>
      </c>
      <c r="Q28" s="190" t="n">
        <f aca="false">SUM(P28+J28)</f>
        <v>22.216</v>
      </c>
    </row>
    <row r="29" customFormat="false" ht="12.75" hidden="false" customHeight="false" outlineLevel="0" collapsed="false">
      <c r="A29" s="192" t="n">
        <v>22</v>
      </c>
      <c r="B29" s="57" t="s">
        <v>127</v>
      </c>
      <c r="C29" s="197" t="s">
        <v>237</v>
      </c>
      <c r="D29" s="90" t="s">
        <v>28</v>
      </c>
      <c r="E29" s="188" t="n">
        <v>0.6</v>
      </c>
      <c r="F29" s="189" t="n">
        <v>0.25</v>
      </c>
      <c r="G29" s="189" t="n">
        <v>3.366</v>
      </c>
      <c r="H29" s="189" t="n">
        <v>6.4</v>
      </c>
      <c r="I29" s="189"/>
      <c r="J29" s="190" t="n">
        <f aca="false">SUM(E29+F29+G29+H29-I29)</f>
        <v>10.616</v>
      </c>
      <c r="K29" s="191" t="n">
        <v>0.45</v>
      </c>
      <c r="L29" s="191" t="n">
        <v>0.9</v>
      </c>
      <c r="M29" s="191" t="n">
        <v>3.4</v>
      </c>
      <c r="N29" s="191" t="n">
        <v>5.6</v>
      </c>
      <c r="O29" s="191"/>
      <c r="P29" s="190" t="n">
        <f aca="false">SUM(K29+L29+M29+N29-O29)</f>
        <v>10.35</v>
      </c>
      <c r="Q29" s="190" t="n">
        <f aca="false">SUM(P29+J29)</f>
        <v>20.966</v>
      </c>
    </row>
    <row r="30" customFormat="false" ht="12.75" hidden="false" customHeight="false" outlineLevel="0" collapsed="false">
      <c r="A30" s="192" t="n">
        <v>23</v>
      </c>
      <c r="B30" s="57" t="s">
        <v>238</v>
      </c>
      <c r="C30" s="197" t="s">
        <v>239</v>
      </c>
      <c r="D30" s="203" t="s">
        <v>80</v>
      </c>
      <c r="E30" s="188" t="n">
        <v>0.4</v>
      </c>
      <c r="F30" s="188" t="n">
        <v>0.7</v>
      </c>
      <c r="G30" s="188" t="n">
        <v>3.5</v>
      </c>
      <c r="H30" s="188" t="n">
        <v>6.6</v>
      </c>
      <c r="I30" s="188"/>
      <c r="J30" s="190" t="n">
        <f aca="false">SUM(E30+F30+G30+H30-I30)</f>
        <v>11.2</v>
      </c>
      <c r="K30" s="196" t="n">
        <v>0.55</v>
      </c>
      <c r="L30" s="196" t="n">
        <v>0.85</v>
      </c>
      <c r="M30" s="196" t="n">
        <v>3.266</v>
      </c>
      <c r="N30" s="196" t="n">
        <v>4.833</v>
      </c>
      <c r="O30" s="196"/>
      <c r="P30" s="190" t="n">
        <f aca="false">SUM(K30+L30+M30+N30-O30)</f>
        <v>9.499</v>
      </c>
      <c r="Q30" s="190" t="n">
        <f aca="false">SUM(P30+J30)</f>
        <v>20.699</v>
      </c>
    </row>
    <row r="31" customFormat="false" ht="12.75" hidden="false" customHeight="false" outlineLevel="0" collapsed="false">
      <c r="A31" s="192" t="n">
        <v>24</v>
      </c>
      <c r="B31" s="35" t="s">
        <v>240</v>
      </c>
      <c r="C31" s="35" t="s">
        <v>241</v>
      </c>
      <c r="D31" s="90" t="s">
        <v>19</v>
      </c>
      <c r="E31" s="188" t="n">
        <v>0.15</v>
      </c>
      <c r="F31" s="188" t="n">
        <v>0.7</v>
      </c>
      <c r="G31" s="188" t="n">
        <v>3.233</v>
      </c>
      <c r="H31" s="188" t="n">
        <v>6.133</v>
      </c>
      <c r="I31" s="188"/>
      <c r="J31" s="190" t="n">
        <f aca="false">SUM(E31+F31+G31+H31-I31)</f>
        <v>10.216</v>
      </c>
      <c r="K31" s="196" t="n">
        <v>0.35</v>
      </c>
      <c r="L31" s="196" t="n">
        <v>0.95</v>
      </c>
      <c r="M31" s="196" t="n">
        <v>3.533</v>
      </c>
      <c r="N31" s="196" t="n">
        <v>4.833</v>
      </c>
      <c r="O31" s="196"/>
      <c r="P31" s="190" t="n">
        <f aca="false">SUM(K31+L31+M31+N31-O31)</f>
        <v>9.666</v>
      </c>
      <c r="Q31" s="190" t="n">
        <f aca="false">SUM(P31+J31)</f>
        <v>19.882</v>
      </c>
    </row>
    <row r="32" customFormat="false" ht="12.75" hidden="false" customHeight="false" outlineLevel="0" collapsed="false">
      <c r="A32" s="192" t="n">
        <v>25</v>
      </c>
      <c r="B32" s="35" t="s">
        <v>227</v>
      </c>
      <c r="C32" s="35" t="s">
        <v>242</v>
      </c>
      <c r="D32" s="203" t="s">
        <v>19</v>
      </c>
      <c r="E32" s="188" t="n">
        <v>0.65</v>
      </c>
      <c r="F32" s="189" t="n">
        <v>0.7</v>
      </c>
      <c r="G32" s="189" t="n">
        <v>3.2</v>
      </c>
      <c r="H32" s="189" t="n">
        <v>4.533</v>
      </c>
      <c r="I32" s="189"/>
      <c r="J32" s="190" t="n">
        <f aca="false">SUM(E32+F32+G32+H32-I32)</f>
        <v>9.083</v>
      </c>
      <c r="K32" s="191" t="n">
        <v>0.4</v>
      </c>
      <c r="L32" s="191" t="n">
        <v>0.95</v>
      </c>
      <c r="M32" s="191" t="n">
        <v>3.2</v>
      </c>
      <c r="N32" s="191" t="n">
        <v>5.133</v>
      </c>
      <c r="O32" s="191"/>
      <c r="P32" s="190" t="n">
        <f aca="false">SUM(K32+L32+M32+N32-O32)</f>
        <v>9.683</v>
      </c>
      <c r="Q32" s="190" t="n">
        <f aca="false">SUM(P32+J32)</f>
        <v>18.766</v>
      </c>
    </row>
    <row r="33" customFormat="false" ht="12.75" hidden="false" customHeight="false" outlineLevel="0" collapsed="false">
      <c r="A33" s="192" t="n">
        <v>26</v>
      </c>
      <c r="B33" s="204" t="s">
        <v>243</v>
      </c>
      <c r="C33" s="36" t="s">
        <v>244</v>
      </c>
      <c r="D33" s="36" t="s">
        <v>36</v>
      </c>
      <c r="E33" s="188" t="n">
        <v>0.3</v>
      </c>
      <c r="F33" s="189" t="n">
        <v>0.75</v>
      </c>
      <c r="G33" s="189" t="n">
        <v>3.4</v>
      </c>
      <c r="H33" s="189" t="n">
        <v>5.166</v>
      </c>
      <c r="I33" s="189"/>
      <c r="J33" s="190" t="n">
        <f aca="false">SUM(E33+F33+G33+H33-I33)</f>
        <v>9.616</v>
      </c>
      <c r="K33" s="191" t="n">
        <v>0.5</v>
      </c>
      <c r="L33" s="191" t="n">
        <v>0.55</v>
      </c>
      <c r="M33" s="191" t="n">
        <v>3.366</v>
      </c>
      <c r="N33" s="191" t="n">
        <v>4.1</v>
      </c>
      <c r="O33" s="191"/>
      <c r="P33" s="190" t="n">
        <f aca="false">SUM(K33+L33+M33+N33-O33)</f>
        <v>8.516</v>
      </c>
      <c r="Q33" s="190" t="n">
        <f aca="false">SUM(P33+J33)</f>
        <v>18.132</v>
      </c>
    </row>
    <row r="34" customFormat="false" ht="12.75" hidden="false" customHeight="false" outlineLevel="0" collapsed="false">
      <c r="A34" s="192" t="n">
        <v>27</v>
      </c>
      <c r="B34" s="57" t="s">
        <v>140</v>
      </c>
      <c r="C34" s="197" t="s">
        <v>245</v>
      </c>
      <c r="D34" s="90" t="s">
        <v>16</v>
      </c>
      <c r="E34" s="188" t="n">
        <v>0.45</v>
      </c>
      <c r="F34" s="189" t="n">
        <v>0.55</v>
      </c>
      <c r="G34" s="189" t="n">
        <v>3.133</v>
      </c>
      <c r="H34" s="189" t="n">
        <v>4.966</v>
      </c>
      <c r="I34" s="189"/>
      <c r="J34" s="190" t="n">
        <f aca="false">SUM(E34+F34+G34+H34-I34)</f>
        <v>9.099</v>
      </c>
      <c r="K34" s="191" t="n">
        <v>0.5</v>
      </c>
      <c r="L34" s="191" t="n">
        <v>0.85</v>
      </c>
      <c r="M34" s="191" t="n">
        <v>3.333</v>
      </c>
      <c r="N34" s="191" t="n">
        <v>4.033</v>
      </c>
      <c r="O34" s="191"/>
      <c r="P34" s="190" t="n">
        <f aca="false">SUM(K34+L34+M34+N34-O34)</f>
        <v>8.716</v>
      </c>
      <c r="Q34" s="190" t="n">
        <f aca="false">SUM(P34+J34)</f>
        <v>17.815</v>
      </c>
    </row>
  </sheetData>
  <conditionalFormatting sqref="E7:E18">
    <cfRule type="cellIs" priority="2" operator="greaterThan" aboveAverage="0" equalAverage="0" bottom="0" percent="0" rank="0" text="" dxfId="20">
      <formula>3</formula>
    </cfRule>
  </conditionalFormatting>
  <conditionalFormatting sqref="F16:F17">
    <cfRule type="cellIs" priority="3" operator="greaterThan" aboveAverage="0" equalAverage="0" bottom="0" percent="0" rank="0" text="" dxfId="21">
      <formula>2</formula>
    </cfRule>
    <cfRule type="cellIs" priority="4" operator="greaterThan" aboveAverage="0" equalAverage="0" bottom="0" percent="0" rank="0" text="" dxfId="22">
      <formula>"2."</formula>
    </cfRule>
  </conditionalFormatting>
  <conditionalFormatting sqref="E8:E18">
    <cfRule type="cellIs" priority="5" operator="greaterThan" aboveAverage="0" equalAverage="0" bottom="0" percent="0" rank="0" text="" dxfId="23">
      <formula>"3."</formula>
    </cfRule>
  </conditionalFormatting>
  <conditionalFormatting sqref="F8:F18">
    <cfRule type="cellIs" priority="6" operator="greaterThan" aboveAverage="0" equalAverage="0" bottom="0" percent="0" rank="0" text="" dxfId="24">
      <formula>"2.5"</formula>
    </cfRule>
  </conditionalFormatting>
  <conditionalFormatting sqref="G8:H18">
    <cfRule type="cellIs" priority="7" operator="greaterThan" aboveAverage="0" equalAverage="0" bottom="0" percent="0" rank="0" text="" dxfId="25">
      <formula>"10."</formula>
    </cfRule>
  </conditionalFormatting>
  <conditionalFormatting sqref="G16:H18">
    <cfRule type="cellIs" priority="8" operator="greaterThan" aboveAverage="0" equalAverage="0" bottom="0" percent="0" rank="0" text="" dxfId="26">
      <formula>10</formula>
    </cfRule>
    <cfRule type="cellIs" priority="9" operator="greaterThan" aboveAverage="0" equalAverage="0" bottom="0" percent="0" rank="0" text="" dxfId="27">
      <formula>"10."</formula>
    </cfRule>
  </conditionalFormatting>
  <printOptions headings="false" gridLines="false" gridLinesSet="true" horizontalCentered="false" verticalCentered="false"/>
  <pageMargins left="0" right="0" top="0.3548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VRON&amp;CCHAMPIONNAT REGIONAL 2
FSCF COMITE REGIONAL PAYS DE LA LOIRE&amp;R22 AVRIL 201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A1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0" width="20.7"/>
    <col collapsed="false" customWidth="true" hidden="false" outlineLevel="0" max="3" min="3" style="3" width="8.14"/>
    <col collapsed="false" customWidth="true" hidden="false" outlineLevel="0" max="4" min="4" style="0" width="44.99"/>
  </cols>
  <sheetData>
    <row r="1" customFormat="false" ht="12.75" hidden="false" customHeight="false" outlineLevel="0" collapsed="false">
      <c r="A1" s="205"/>
      <c r="B1" s="206" t="s">
        <v>246</v>
      </c>
      <c r="C1" s="205" t="s">
        <v>247</v>
      </c>
      <c r="D1" s="206"/>
    </row>
    <row r="2" customFormat="false" ht="12.75" hidden="false" customHeight="false" outlineLevel="0" collapsed="false">
      <c r="A2" s="205"/>
      <c r="B2" s="206"/>
      <c r="C2" s="205"/>
      <c r="D2" s="206"/>
    </row>
    <row r="3" customFormat="false" ht="12.75" hidden="false" customHeight="false" outlineLevel="0" collapsed="false">
      <c r="A3" s="44" t="s">
        <v>248</v>
      </c>
      <c r="B3" s="207" t="s">
        <v>249</v>
      </c>
      <c r="C3" s="44" t="s">
        <v>250</v>
      </c>
      <c r="D3" s="207" t="s">
        <v>251</v>
      </c>
    </row>
    <row r="4" customFormat="false" ht="12.75" hidden="false" customHeight="false" outlineLevel="0" collapsed="false">
      <c r="A4" s="208" t="n">
        <v>96</v>
      </c>
      <c r="B4" s="209" t="s">
        <v>252</v>
      </c>
      <c r="C4" s="44" t="n">
        <v>0.6</v>
      </c>
      <c r="D4" s="207" t="s">
        <v>253</v>
      </c>
    </row>
    <row r="5" customFormat="false" ht="12.75" hidden="false" customHeight="false" outlineLevel="0" collapsed="false">
      <c r="A5" s="208" t="n">
        <v>103</v>
      </c>
      <c r="B5" s="210" t="s">
        <v>254</v>
      </c>
      <c r="C5" s="44" t="n">
        <v>0.3</v>
      </c>
      <c r="D5" s="207" t="s">
        <v>255</v>
      </c>
    </row>
    <row r="6" customFormat="false" ht="12.75" hidden="false" customHeight="false" outlineLevel="0" collapsed="false">
      <c r="A6" s="28" t="n">
        <v>110</v>
      </c>
      <c r="B6" s="48" t="s">
        <v>256</v>
      </c>
      <c r="C6" s="48" t="n">
        <v>0.3</v>
      </c>
      <c r="D6" s="207" t="s">
        <v>257</v>
      </c>
    </row>
    <row r="7" customFormat="false" ht="12.75" hidden="false" customHeight="false" outlineLevel="0" collapsed="false">
      <c r="A7" s="28" t="n">
        <v>109</v>
      </c>
      <c r="B7" s="134" t="s">
        <v>258</v>
      </c>
      <c r="C7" s="35" t="n">
        <v>0.6</v>
      </c>
      <c r="D7" s="207" t="s">
        <v>259</v>
      </c>
    </row>
    <row r="8" customFormat="false" ht="12" hidden="false" customHeight="true" outlineLevel="0" collapsed="false">
      <c r="A8" s="28" t="n">
        <v>108</v>
      </c>
      <c r="B8" s="46" t="s">
        <v>260</v>
      </c>
    </row>
    <row r="9" customFormat="false" ht="12" hidden="false" customHeight="true" outlineLevel="0" collapsed="false">
      <c r="A9" s="28" t="n">
        <v>107</v>
      </c>
      <c r="B9" s="46" t="s">
        <v>261</v>
      </c>
      <c r="C9" s="35" t="n">
        <v>0.3</v>
      </c>
      <c r="D9" s="207" t="s">
        <v>257</v>
      </c>
    </row>
    <row r="10" customFormat="false" ht="12" hidden="false" customHeight="true" outlineLevel="0" collapsed="false">
      <c r="A10" s="211"/>
      <c r="B10" s="51"/>
      <c r="C10" s="52"/>
      <c r="D10" s="212"/>
    </row>
    <row r="11" customFormat="false" ht="12.75" hidden="false" customHeight="false" outlineLevel="0" collapsed="false">
      <c r="A11" s="206"/>
      <c r="B11" s="206" t="s">
        <v>246</v>
      </c>
      <c r="C11" s="205" t="s">
        <v>262</v>
      </c>
      <c r="D11" s="205"/>
      <c r="E11" s="206"/>
      <c r="F11" s="205"/>
      <c r="G11" s="206"/>
      <c r="H11" s="205"/>
      <c r="I11" s="206"/>
      <c r="J11" s="205"/>
      <c r="K11" s="206"/>
      <c r="L11" s="205"/>
      <c r="M11" s="206"/>
      <c r="N11" s="205"/>
      <c r="O11" s="206"/>
      <c r="P11" s="205"/>
      <c r="Q11" s="206"/>
      <c r="R11" s="205"/>
      <c r="S11" s="206"/>
      <c r="T11" s="205"/>
      <c r="U11" s="206"/>
      <c r="V11" s="205"/>
      <c r="W11" s="206"/>
      <c r="X11" s="205"/>
      <c r="Y11" s="206"/>
      <c r="Z11" s="205"/>
      <c r="AA11" s="206"/>
      <c r="AB11" s="205"/>
      <c r="AC11" s="206"/>
      <c r="AD11" s="205"/>
      <c r="AE11" s="206"/>
      <c r="AF11" s="205"/>
      <c r="AG11" s="206"/>
      <c r="AH11" s="205"/>
      <c r="AI11" s="206"/>
      <c r="AJ11" s="205"/>
      <c r="AK11" s="206"/>
      <c r="AL11" s="205"/>
      <c r="AM11" s="206"/>
      <c r="AN11" s="205"/>
      <c r="AO11" s="206"/>
      <c r="AP11" s="205"/>
      <c r="AQ11" s="206"/>
      <c r="AR11" s="205"/>
      <c r="AS11" s="206"/>
      <c r="AT11" s="205"/>
      <c r="AU11" s="206"/>
      <c r="AV11" s="205"/>
      <c r="AW11" s="206"/>
      <c r="AX11" s="205"/>
      <c r="AY11" s="206"/>
      <c r="AZ11" s="205"/>
      <c r="BA11" s="206"/>
      <c r="BB11" s="205"/>
      <c r="BC11" s="206"/>
      <c r="BD11" s="205"/>
      <c r="BE11" s="206"/>
      <c r="BF11" s="205"/>
      <c r="BG11" s="206"/>
      <c r="BH11" s="205"/>
      <c r="BI11" s="206"/>
      <c r="BJ11" s="205"/>
      <c r="BK11" s="206"/>
      <c r="BL11" s="205"/>
      <c r="BM11" s="206"/>
      <c r="BN11" s="205"/>
      <c r="BO11" s="206"/>
      <c r="BP11" s="205"/>
      <c r="BQ11" s="206"/>
      <c r="BR11" s="205"/>
      <c r="BS11" s="206"/>
      <c r="BT11" s="205"/>
      <c r="BU11" s="206"/>
      <c r="BV11" s="205"/>
      <c r="BW11" s="206"/>
      <c r="BX11" s="205"/>
      <c r="BY11" s="206"/>
      <c r="BZ11" s="205"/>
      <c r="CA11" s="206"/>
      <c r="CB11" s="205"/>
      <c r="CC11" s="206"/>
      <c r="CD11" s="205"/>
      <c r="CE11" s="206"/>
      <c r="CF11" s="205"/>
      <c r="CG11" s="206"/>
      <c r="CH11" s="205"/>
      <c r="CI11" s="206"/>
      <c r="CJ11" s="205"/>
      <c r="CK11" s="206"/>
      <c r="CL11" s="205"/>
      <c r="CM11" s="206"/>
      <c r="CN11" s="205"/>
      <c r="CO11" s="206"/>
      <c r="CP11" s="205"/>
      <c r="CQ11" s="206"/>
      <c r="CR11" s="205"/>
      <c r="CS11" s="206"/>
      <c r="CT11" s="205"/>
      <c r="CU11" s="206"/>
      <c r="CV11" s="205"/>
      <c r="CW11" s="206"/>
      <c r="CX11" s="205"/>
      <c r="CY11" s="206"/>
      <c r="CZ11" s="205"/>
      <c r="DA11" s="206"/>
      <c r="DB11" s="205"/>
      <c r="DC11" s="206"/>
      <c r="DD11" s="205"/>
      <c r="DE11" s="206"/>
      <c r="DF11" s="205"/>
      <c r="DG11" s="206"/>
      <c r="DH11" s="205"/>
      <c r="DI11" s="206"/>
      <c r="DJ11" s="205"/>
      <c r="DK11" s="206"/>
      <c r="DL11" s="205"/>
      <c r="DM11" s="206"/>
      <c r="DN11" s="205"/>
      <c r="DO11" s="206"/>
      <c r="DP11" s="205"/>
      <c r="DQ11" s="206"/>
      <c r="DR11" s="205"/>
      <c r="DS11" s="206"/>
      <c r="DT11" s="205"/>
      <c r="DU11" s="206"/>
      <c r="DV11" s="205"/>
      <c r="DW11" s="206"/>
      <c r="DX11" s="205"/>
      <c r="DY11" s="206"/>
      <c r="DZ11" s="205"/>
      <c r="EA11" s="206"/>
      <c r="EB11" s="205"/>
      <c r="EC11" s="206"/>
      <c r="ED11" s="205"/>
      <c r="EE11" s="206"/>
      <c r="EF11" s="205"/>
      <c r="EG11" s="206"/>
      <c r="EH11" s="205"/>
      <c r="EI11" s="206"/>
      <c r="EJ11" s="205"/>
      <c r="EK11" s="206"/>
      <c r="EL11" s="205"/>
      <c r="EM11" s="206"/>
      <c r="EN11" s="205"/>
      <c r="EO11" s="206"/>
      <c r="EP11" s="205"/>
      <c r="EQ11" s="206"/>
      <c r="ER11" s="205"/>
      <c r="ES11" s="206"/>
      <c r="ET11" s="205"/>
      <c r="EU11" s="206"/>
      <c r="EV11" s="205"/>
      <c r="EW11" s="206"/>
      <c r="EX11" s="205"/>
      <c r="EY11" s="206"/>
      <c r="EZ11" s="205"/>
      <c r="FA11" s="206"/>
      <c r="FB11" s="205"/>
      <c r="FC11" s="206"/>
      <c r="FD11" s="205"/>
      <c r="FE11" s="206"/>
      <c r="FF11" s="205"/>
      <c r="FG11" s="206"/>
      <c r="FH11" s="205"/>
      <c r="FI11" s="206"/>
      <c r="FJ11" s="205"/>
      <c r="FK11" s="206"/>
      <c r="FL11" s="205"/>
      <c r="FM11" s="206"/>
      <c r="FN11" s="205"/>
      <c r="FO11" s="206"/>
      <c r="FP11" s="205"/>
      <c r="FQ11" s="206"/>
      <c r="FR11" s="205"/>
      <c r="FS11" s="206"/>
      <c r="FT11" s="205"/>
      <c r="FU11" s="206"/>
      <c r="FV11" s="205"/>
      <c r="FW11" s="206"/>
      <c r="FX11" s="205"/>
      <c r="FY11" s="206"/>
      <c r="FZ11" s="205"/>
      <c r="GA11" s="206"/>
      <c r="GB11" s="205"/>
      <c r="GC11" s="206"/>
      <c r="GD11" s="205"/>
      <c r="GE11" s="206"/>
      <c r="GF11" s="205"/>
      <c r="GG11" s="206"/>
      <c r="GH11" s="205"/>
      <c r="GI11" s="206"/>
      <c r="GJ11" s="205"/>
      <c r="GK11" s="206"/>
      <c r="GL11" s="205"/>
      <c r="GM11" s="206"/>
      <c r="GN11" s="205"/>
      <c r="GO11" s="206"/>
      <c r="GP11" s="205"/>
      <c r="GQ11" s="206"/>
      <c r="GR11" s="205"/>
      <c r="GS11" s="206"/>
      <c r="GT11" s="205"/>
      <c r="GU11" s="206"/>
      <c r="GV11" s="205"/>
      <c r="GW11" s="206"/>
      <c r="GX11" s="205"/>
      <c r="GY11" s="206"/>
      <c r="GZ11" s="205"/>
      <c r="HA11" s="206"/>
      <c r="HB11" s="205"/>
      <c r="HC11" s="206"/>
      <c r="HD11" s="205"/>
      <c r="HE11" s="206"/>
      <c r="HF11" s="205"/>
      <c r="HG11" s="206"/>
      <c r="HH11" s="205"/>
      <c r="HI11" s="206"/>
      <c r="HJ11" s="205"/>
      <c r="HK11" s="206"/>
      <c r="HL11" s="205"/>
      <c r="HM11" s="206"/>
      <c r="HN11" s="205"/>
      <c r="HO11" s="206"/>
      <c r="HP11" s="205"/>
      <c r="HQ11" s="206"/>
      <c r="HR11" s="205"/>
      <c r="HS11" s="206"/>
      <c r="HT11" s="205"/>
      <c r="HU11" s="206"/>
      <c r="HV11" s="205"/>
      <c r="HW11" s="206"/>
      <c r="HX11" s="205"/>
      <c r="HY11" s="206"/>
      <c r="HZ11" s="205"/>
      <c r="IA11" s="206"/>
      <c r="IB11" s="205"/>
      <c r="IC11" s="206"/>
      <c r="ID11" s="205"/>
      <c r="IE11" s="206"/>
      <c r="IF11" s="205"/>
      <c r="IG11" s="206"/>
      <c r="IH11" s="205"/>
      <c r="II11" s="206"/>
      <c r="IJ11" s="205"/>
      <c r="IK11" s="206"/>
      <c r="IL11" s="205"/>
      <c r="IM11" s="206"/>
      <c r="IN11" s="205"/>
      <c r="IO11" s="206"/>
      <c r="IP11" s="205"/>
      <c r="IQ11" s="206"/>
      <c r="IR11" s="205"/>
      <c r="IS11" s="206"/>
      <c r="IT11" s="205"/>
      <c r="IU11" s="206"/>
      <c r="IV11" s="205"/>
    </row>
    <row r="12" customFormat="false" ht="12.75" hidden="false" customHeight="false" outlineLevel="0" collapsed="false">
      <c r="A12" s="61"/>
      <c r="B12" s="213"/>
      <c r="C12" s="214"/>
      <c r="D12" s="212"/>
    </row>
    <row r="13" customFormat="false" ht="12.75" hidden="false" customHeight="false" outlineLevel="0" collapsed="false">
      <c r="A13" s="44" t="s">
        <v>248</v>
      </c>
      <c r="B13" s="207" t="s">
        <v>249</v>
      </c>
      <c r="C13" s="44" t="s">
        <v>250</v>
      </c>
      <c r="D13" s="207" t="s">
        <v>251</v>
      </c>
    </row>
    <row r="14" customFormat="false" ht="12.75" hidden="false" customHeight="false" outlineLevel="0" collapsed="false">
      <c r="A14" s="82" t="n">
        <v>60</v>
      </c>
      <c r="B14" s="46" t="s">
        <v>263</v>
      </c>
      <c r="C14" s="35" t="n">
        <v>0.5</v>
      </c>
      <c r="D14" s="207" t="s">
        <v>264</v>
      </c>
    </row>
    <row r="15" s="6" customFormat="true" ht="12.75" hidden="false" customHeight="false" outlineLevel="0" collapsed="false">
      <c r="A15" s="82" t="n">
        <v>62</v>
      </c>
      <c r="B15" s="83" t="s">
        <v>265</v>
      </c>
      <c r="C15" s="35" t="n">
        <v>0.6</v>
      </c>
      <c r="D15" s="207" t="s">
        <v>259</v>
      </c>
    </row>
    <row r="16" customFormat="false" ht="12.75" hidden="false" customHeight="false" outlineLevel="0" collapsed="false">
      <c r="A16" s="82" t="n">
        <v>64</v>
      </c>
      <c r="B16" s="46" t="s">
        <v>266</v>
      </c>
      <c r="C16" s="35" t="n">
        <v>1.4</v>
      </c>
      <c r="D16" s="207" t="s">
        <v>267</v>
      </c>
    </row>
    <row r="17" customFormat="false" ht="12.75" hidden="false" customHeight="false" outlineLevel="0" collapsed="false">
      <c r="A17" s="82" t="n">
        <v>65</v>
      </c>
      <c r="B17" s="46" t="s">
        <v>268</v>
      </c>
      <c r="C17" s="35" t="n">
        <v>0.6</v>
      </c>
      <c r="D17" s="207" t="s">
        <v>259</v>
      </c>
    </row>
    <row r="18" customFormat="false" ht="12.75" hidden="false" customHeight="false" outlineLevel="0" collapsed="false">
      <c r="A18" s="82" t="n">
        <v>68</v>
      </c>
      <c r="B18" s="35" t="s">
        <v>269</v>
      </c>
      <c r="C18" s="35" t="n">
        <v>0.3</v>
      </c>
      <c r="D18" s="207" t="s">
        <v>257</v>
      </c>
    </row>
    <row r="19" customFormat="false" ht="12.75" hidden="false" customHeight="false" outlineLevel="0" collapsed="false">
      <c r="A19" s="28" t="n">
        <v>117</v>
      </c>
      <c r="B19" s="83" t="s">
        <v>270</v>
      </c>
      <c r="C19" s="35" t="n">
        <v>0.6</v>
      </c>
      <c r="D19" s="207" t="s">
        <v>259</v>
      </c>
    </row>
    <row r="20" customFormat="false" ht="15" hidden="false" customHeight="true" outlineLevel="0" collapsed="false">
      <c r="A20" s="211"/>
      <c r="B20" s="215"/>
      <c r="C20" s="52"/>
      <c r="D20" s="212"/>
    </row>
    <row r="21" customFormat="false" ht="12.75" hidden="false" customHeight="false" outlineLevel="0" collapsed="false">
      <c r="A21" s="61"/>
      <c r="B21" s="216"/>
      <c r="C21" s="214"/>
      <c r="D21" s="212"/>
      <c r="M21" s="0" t="s">
        <v>271</v>
      </c>
    </row>
    <row r="22" customFormat="false" ht="12.75" hidden="false" customHeight="false" outlineLevel="0" collapsed="false">
      <c r="A22" s="214"/>
      <c r="B22" s="206" t="s">
        <v>246</v>
      </c>
      <c r="C22" s="214" t="s">
        <v>272</v>
      </c>
      <c r="D22" s="212" t="s">
        <v>88</v>
      </c>
    </row>
    <row r="23" customFormat="false" ht="12.75" hidden="false" customHeight="false" outlineLevel="0" collapsed="false">
      <c r="A23" s="44" t="s">
        <v>248</v>
      </c>
      <c r="B23" s="207" t="s">
        <v>249</v>
      </c>
      <c r="C23" s="44" t="s">
        <v>250</v>
      </c>
      <c r="D23" s="207" t="s">
        <v>273</v>
      </c>
    </row>
    <row r="24" customFormat="false" ht="12.75" hidden="false" customHeight="false" outlineLevel="0" collapsed="false">
      <c r="A24" s="217" t="n">
        <v>39</v>
      </c>
      <c r="B24" s="118" t="s">
        <v>274</v>
      </c>
      <c r="C24" s="35" t="n">
        <v>0.3</v>
      </c>
      <c r="D24" s="207" t="s">
        <v>257</v>
      </c>
    </row>
    <row r="25" customFormat="false" ht="12.75" hidden="false" customHeight="false" outlineLevel="0" collapsed="false">
      <c r="A25" s="217" t="n">
        <v>55</v>
      </c>
      <c r="B25" s="35" t="s">
        <v>275</v>
      </c>
      <c r="C25" s="35" t="n">
        <v>0.6</v>
      </c>
      <c r="D25" s="207" t="s">
        <v>259</v>
      </c>
    </row>
    <row r="26" customFormat="false" ht="12.75" hidden="false" customHeight="false" outlineLevel="0" collapsed="false">
      <c r="A26" s="185"/>
      <c r="B26" s="185"/>
      <c r="C26" s="185"/>
      <c r="D26" s="185"/>
    </row>
    <row r="27" s="6" customFormat="true" ht="12.75" hidden="false" customHeight="false" outlineLevel="0" collapsed="false"/>
    <row r="28" customFormat="false" ht="12.75" hidden="false" customHeight="false" outlineLevel="0" collapsed="false">
      <c r="A28" s="6"/>
      <c r="B28" s="6"/>
      <c r="C28" s="6" t="s">
        <v>272</v>
      </c>
      <c r="D28" s="218" t="s">
        <v>276</v>
      </c>
    </row>
    <row r="29" customFormat="false" ht="12.75" hidden="false" customHeight="false" outlineLevel="0" collapsed="false">
      <c r="A29" s="185"/>
      <c r="B29" s="185"/>
      <c r="C29" s="185"/>
      <c r="D29" s="185"/>
    </row>
    <row r="30" customFormat="false" ht="12.75" hidden="false" customHeight="false" outlineLevel="0" collapsed="false">
      <c r="A30" s="217" t="n">
        <v>57</v>
      </c>
      <c r="B30" s="46" t="s">
        <v>277</v>
      </c>
      <c r="C30" s="35" t="n">
        <v>0.5</v>
      </c>
      <c r="D30" s="185" t="s">
        <v>278</v>
      </c>
    </row>
    <row r="31" customFormat="false" ht="12.75" hidden="false" customHeight="false" outlineLevel="0" collapsed="false">
      <c r="A31" s="219"/>
      <c r="B31" s="51"/>
      <c r="C31" s="52"/>
      <c r="D31" s="6"/>
    </row>
    <row r="32" customFormat="false" ht="12.75" hidden="false" customHeight="false" outlineLevel="0" collapsed="false">
      <c r="A32" s="0"/>
      <c r="B32" s="0" t="s">
        <v>246</v>
      </c>
      <c r="C32" s="0" t="s">
        <v>279</v>
      </c>
      <c r="D32" s="0" t="s">
        <v>280</v>
      </c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44" t="s">
        <v>248</v>
      </c>
      <c r="B34" s="207" t="s">
        <v>249</v>
      </c>
      <c r="C34" s="44" t="s">
        <v>250</v>
      </c>
      <c r="D34" s="207" t="s">
        <v>273</v>
      </c>
    </row>
    <row r="35" customFormat="false" ht="12.75" hidden="false" customHeight="false" outlineLevel="0" collapsed="false">
      <c r="A35" s="220" t="n">
        <v>3</v>
      </c>
      <c r="B35" s="57" t="s">
        <v>281</v>
      </c>
      <c r="C35" s="197" t="n">
        <v>0.6</v>
      </c>
      <c r="D35" s="207" t="s">
        <v>259</v>
      </c>
    </row>
    <row r="38" customFormat="false" ht="12.75" hidden="false" customHeight="false" outlineLevel="0" collapsed="false">
      <c r="A38" s="0"/>
      <c r="B38" s="0" t="s">
        <v>246</v>
      </c>
      <c r="C38" s="0" t="s">
        <v>279</v>
      </c>
      <c r="D38" s="0" t="s">
        <v>282</v>
      </c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44" t="s">
        <v>248</v>
      </c>
      <c r="B40" s="207" t="s">
        <v>249</v>
      </c>
      <c r="C40" s="44" t="s">
        <v>250</v>
      </c>
      <c r="D40" s="207" t="s">
        <v>273</v>
      </c>
    </row>
    <row r="41" customFormat="false" ht="12.75" hidden="false" customHeight="false" outlineLevel="0" collapsed="false">
      <c r="A41" s="220" t="n">
        <v>30</v>
      </c>
      <c r="B41" s="57" t="s">
        <v>283</v>
      </c>
      <c r="C41" s="3" t="n">
        <v>0.3</v>
      </c>
      <c r="D41" s="197" t="s">
        <v>284</v>
      </c>
    </row>
    <row r="42" customFormat="false" ht="12.75" hidden="false" customHeight="false" outlineLevel="0" collapsed="false">
      <c r="A42" s="220" t="n">
        <v>16</v>
      </c>
      <c r="B42" s="35" t="s">
        <v>285</v>
      </c>
      <c r="C42" s="201" t="n">
        <v>0.3</v>
      </c>
      <c r="D42" s="197" t="s">
        <v>284</v>
      </c>
    </row>
    <row r="43" customFormat="false" ht="12.75" hidden="false" customHeight="false" outlineLevel="0" collapsed="false">
      <c r="A43" s="220" t="n">
        <v>4</v>
      </c>
      <c r="B43" s="35" t="s">
        <v>286</v>
      </c>
      <c r="C43" s="35" t="n">
        <v>0.3</v>
      </c>
      <c r="D43" s="221" t="s">
        <v>28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VRON&amp;CREGIONAL 2&amp;R22 AVRIL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9:09:45Z</dcterms:created>
  <dc:creator>Maison des Sports</dc:creator>
  <dc:description/>
  <dc:language>en-US</dc:language>
  <cp:lastModifiedBy>Maison des Sports</cp:lastModifiedBy>
  <cp:lastPrinted>2018-04-22T15:54:33Z</cp:lastPrinted>
  <dcterms:modified xsi:type="dcterms:W3CDTF">2018-04-22T15:54:41Z</dcterms:modified>
  <cp:revision>0</cp:revision>
  <dc:subject/>
  <dc:title/>
</cp:coreProperties>
</file>