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4" sheetId="1" state="visible" r:id="rId2"/>
    <sheet name="A3C -JS" sheetId="2" state="visible" r:id="rId3"/>
    <sheet name="Pén." sheetId="3" state="visible" r:id="rId4"/>
    <sheet name="A3C -JS (2)" sheetId="4" state="visible" r:id="rId5"/>
  </sheets>
  <definedNames>
    <definedName function="false" hidden="false" localSheetId="1" name="_xlnm.Print_Area" vbProcedure="false">'A3C -JS'!$A$1:$Q$35</definedName>
    <definedName function="false" hidden="false" localSheetId="3" name="_xlnm.Print_Area" vbProcedure="false">'A3C -JS (2)'!$A$1:$Q$16</definedName>
    <definedName function="false" hidden="false" localSheetId="0" name="_xlnm.Print_Area" vbProcedure="false">A4!$A$1:$J$21</definedName>
    <definedName function="false" hidden="false" localSheetId="2" name="_xlnm.Print_Area" vbProcedure="false">'Pén.'!$A$1:$E$39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localSheetId="3" name="Excel_BuiltIn_Print_Area_5_1" vbProcedure="false">#REF!</definedName>
    <definedName function="false" hidden="false" localSheetId="3" name="Excel_BuiltIn_Print_Area_5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9">
  <si>
    <t xml:space="preserve">A4</t>
  </si>
  <si>
    <t xml:space="preserve">RUBAN</t>
  </si>
  <si>
    <t xml:space="preserve">PRENOM</t>
  </si>
  <si>
    <t xml:space="preserve">NOM </t>
  </si>
  <si>
    <t xml:space="preserve">CLUB</t>
  </si>
  <si>
    <t xml:space="preserve">DA</t>
  </si>
  <si>
    <t xml:space="preserve">DB</t>
  </si>
  <si>
    <t xml:space="preserve">A</t>
  </si>
  <si>
    <t xml:space="preserve">EXE</t>
  </si>
  <si>
    <t xml:space="preserve">pen</t>
  </si>
  <si>
    <t xml:space="preserve">TOTAL</t>
  </si>
  <si>
    <t xml:space="preserve"> MELINA</t>
  </si>
  <si>
    <t xml:space="preserve">LARTIGOU</t>
  </si>
  <si>
    <t xml:space="preserve">NOYEN SUR SARTHE</t>
  </si>
  <si>
    <t xml:space="preserve"> LOUISE</t>
  </si>
  <si>
    <t xml:space="preserve">SIMON</t>
  </si>
  <si>
    <t xml:space="preserve">PORT BRILLET</t>
  </si>
  <si>
    <t xml:space="preserve"> ALEXIA </t>
  </si>
  <si>
    <t xml:space="preserve">MAUGAN</t>
  </si>
  <si>
    <t xml:space="preserve">MORDELLES</t>
  </si>
  <si>
    <t xml:space="preserve"> ELEA </t>
  </si>
  <si>
    <t xml:space="preserve">GUEGEN</t>
  </si>
  <si>
    <t xml:space="preserve">CADETS DE BRETAGNE</t>
  </si>
  <si>
    <t xml:space="preserve"> CYRIELLE</t>
  </si>
  <si>
    <t xml:space="preserve">MARTIN</t>
  </si>
  <si>
    <t xml:space="preserve"> JENNYFER </t>
  </si>
  <si>
    <t xml:space="preserve">GAUDICHON</t>
  </si>
  <si>
    <t xml:space="preserve">LAYLA</t>
  </si>
  <si>
    <t xml:space="preserve">REK </t>
  </si>
  <si>
    <t xml:space="preserve">EVRON</t>
  </si>
  <si>
    <t xml:space="preserve">MANON</t>
  </si>
  <si>
    <t xml:space="preserve">HEUVELINE</t>
  </si>
  <si>
    <t xml:space="preserve">GRS LAVALLOISE</t>
  </si>
  <si>
    <t xml:space="preserve"> CLARISSE</t>
  </si>
  <si>
    <t xml:space="preserve">RUYTERS</t>
  </si>
  <si>
    <t xml:space="preserve"> DEBORAH</t>
  </si>
  <si>
    <t xml:space="preserve">GUILLERME</t>
  </si>
  <si>
    <t xml:space="preserve"> ANAIS</t>
  </si>
  <si>
    <t xml:space="preserve">FRERET</t>
  </si>
  <si>
    <t xml:space="preserve">CREANCES</t>
  </si>
  <si>
    <t xml:space="preserve">PERRINE</t>
  </si>
  <si>
    <t xml:space="preserve">GLASSIER</t>
  </si>
  <si>
    <t xml:space="preserve"> ELENA </t>
  </si>
  <si>
    <t xml:space="preserve">JAN</t>
  </si>
  <si>
    <t xml:space="preserve">AUREA</t>
  </si>
  <si>
    <t xml:space="preserve">DREYFUS</t>
  </si>
  <si>
    <t xml:space="preserve">ST CLAIR</t>
  </si>
  <si>
    <t xml:space="preserve">A3 C</t>
  </si>
  <si>
    <t xml:space="preserve">BALLON</t>
  </si>
  <si>
    <t xml:space="preserve">MASSUES Court</t>
  </si>
  <si>
    <t xml:space="preserve">Pén</t>
  </si>
  <si>
    <t xml:space="preserve">DA </t>
  </si>
  <si>
    <t xml:space="preserve">NOM</t>
  </si>
  <si>
    <t xml:space="preserve"> MARIE</t>
  </si>
  <si>
    <t xml:space="preserve">GOUPIL</t>
  </si>
  <si>
    <t xml:space="preserve">ES BONCHAMP</t>
  </si>
  <si>
    <t xml:space="preserve">LUCY </t>
  </si>
  <si>
    <t xml:space="preserve">RANNOU </t>
  </si>
  <si>
    <t xml:space="preserve"> CAMILLE </t>
  </si>
  <si>
    <t xml:space="preserve">FLOREN</t>
  </si>
  <si>
    <t xml:space="preserve">CADETS DE BREGAGNE</t>
  </si>
  <si>
    <t xml:space="preserve"> MANON </t>
  </si>
  <si>
    <t xml:space="preserve">NOIR</t>
  </si>
  <si>
    <t xml:space="preserve"> CELIA </t>
  </si>
  <si>
    <t xml:space="preserve">FAUVEL</t>
  </si>
  <si>
    <t xml:space="preserve"> ILONA </t>
  </si>
  <si>
    <t xml:space="preserve">DECHIPRE</t>
  </si>
  <si>
    <t xml:space="preserve"> MATHILDE</t>
  </si>
  <si>
    <t xml:space="preserve">LECOCQ</t>
  </si>
  <si>
    <t xml:space="preserve"> GARANCE</t>
  </si>
  <si>
    <t xml:space="preserve">LEMARDELE</t>
  </si>
  <si>
    <t xml:space="preserve"> EVA </t>
  </si>
  <si>
    <t xml:space="preserve">LELEZ</t>
  </si>
  <si>
    <t xml:space="preserve">AXELLE</t>
  </si>
  <si>
    <t xml:space="preserve">TERREAU</t>
  </si>
  <si>
    <t xml:space="preserve">CL CHANU</t>
  </si>
  <si>
    <t xml:space="preserve">MARIE</t>
  </si>
  <si>
    <t xml:space="preserve">HERGAULT</t>
  </si>
  <si>
    <t xml:space="preserve">AUDREY</t>
  </si>
  <si>
    <t xml:space="preserve">ERPELDING</t>
  </si>
  <si>
    <t xml:space="preserve"> MAELLE </t>
  </si>
  <si>
    <t xml:space="preserve">QUENTIN</t>
  </si>
  <si>
    <t xml:space="preserve">LUCILE</t>
  </si>
  <si>
    <t xml:space="preserve">LAMANDE</t>
  </si>
  <si>
    <t xml:space="preserve">LAURA</t>
  </si>
  <si>
    <t xml:space="preserve">ROUALEC </t>
  </si>
  <si>
    <t xml:space="preserve">LA LAETITIA</t>
  </si>
  <si>
    <t xml:space="preserve"> ADELE</t>
  </si>
  <si>
    <t xml:space="preserve">DOURDAIN</t>
  </si>
  <si>
    <t xml:space="preserve">LECOMTE </t>
  </si>
  <si>
    <t xml:space="preserve"> CLAIRE </t>
  </si>
  <si>
    <t xml:space="preserve">LEFEUVRE</t>
  </si>
  <si>
    <t xml:space="preserve">MAILIS</t>
  </si>
  <si>
    <t xml:space="preserve">RICHAUDEAU </t>
  </si>
  <si>
    <t xml:space="preserve"> ALICE</t>
  </si>
  <si>
    <t xml:space="preserve">JOURDAIN</t>
  </si>
  <si>
    <t xml:space="preserve">PAULINE</t>
  </si>
  <si>
    <t xml:space="preserve">GUEDON</t>
  </si>
  <si>
    <t xml:space="preserve">CHARLOTTE</t>
  </si>
  <si>
    <t xml:space="preserve">DE VERICOURT </t>
  </si>
  <si>
    <t xml:space="preserve">DUBOIS </t>
  </si>
  <si>
    <t xml:space="preserve"> SARAH </t>
  </si>
  <si>
    <t xml:space="preserve">TABIA</t>
  </si>
  <si>
    <t xml:space="preserve">BAUGE</t>
  </si>
  <si>
    <t xml:space="preserve">ELISE</t>
  </si>
  <si>
    <t xml:space="preserve">FREULON </t>
  </si>
  <si>
    <t xml:space="preserve">AMANDINE </t>
  </si>
  <si>
    <t xml:space="preserve">PASTOUREAU </t>
  </si>
  <si>
    <t xml:space="preserve"> MARGAUX</t>
  </si>
  <si>
    <t xml:space="preserve">GAILLARD</t>
  </si>
  <si>
    <t xml:space="preserve">GESRET</t>
  </si>
  <si>
    <t xml:space="preserve">HOCDE</t>
  </si>
  <si>
    <t xml:space="preserve">CORALINE</t>
  </si>
  <si>
    <t xml:space="preserve">ARC EN CIEL LOUVERNE</t>
  </si>
  <si>
    <t xml:space="preserve">PENALITES</t>
  </si>
  <si>
    <t xml:space="preserve">catégorie</t>
  </si>
  <si>
    <t xml:space="preserve">A3C</t>
  </si>
  <si>
    <t xml:space="preserve">n°</t>
  </si>
  <si>
    <t xml:space="preserve">Nom</t>
  </si>
  <si>
    <t xml:space="preserve">Pénalité</t>
  </si>
  <si>
    <t xml:space="preserve">             description</t>
  </si>
  <si>
    <t xml:space="preserve"> MARGAUX GAILLARD</t>
  </si>
  <si>
    <t xml:space="preserve">sortie gym+engin</t>
  </si>
  <si>
    <t xml:space="preserve">MASSUES</t>
  </si>
  <si>
    <t xml:space="preserve">AMANDINE PASTOUREAU </t>
  </si>
  <si>
    <t xml:space="preserve">sortie engin</t>
  </si>
  <si>
    <t xml:space="preserve"> MARIE GOUPIL</t>
  </si>
  <si>
    <t xml:space="preserve"> MAELLE QAUENTIN</t>
  </si>
  <si>
    <t xml:space="preserve">A3J/S</t>
  </si>
  <si>
    <t xml:space="preserve">MAELIE FRAU</t>
  </si>
  <si>
    <t xml:space="preserve"> CLARISSE RUYTERS</t>
  </si>
  <si>
    <t xml:space="preserve">AUREA DREYFUS</t>
  </si>
  <si>
    <t xml:space="preserve">A3 J/S</t>
  </si>
  <si>
    <t xml:space="preserve">ERELL</t>
  </si>
  <si>
    <t xml:space="preserve">DHOUAILLY </t>
  </si>
  <si>
    <t xml:space="preserve">LUCIE </t>
  </si>
  <si>
    <t xml:space="preserve">LOUATRON </t>
  </si>
  <si>
    <t xml:space="preserve">MAELIE</t>
  </si>
  <si>
    <t xml:space="preserve">FRAU </t>
  </si>
  <si>
    <t xml:space="preserve">PALINA</t>
  </si>
  <si>
    <t xml:space="preserve">ABRAZTSOVA</t>
  </si>
  <si>
    <t xml:space="preserve"> MARIE </t>
  </si>
  <si>
    <t xml:space="preserve">LEMETAYER</t>
  </si>
  <si>
    <t xml:space="preserve"> SWANN</t>
  </si>
  <si>
    <t xml:space="preserve">CHAMBRON</t>
  </si>
  <si>
    <t xml:space="preserve"> NOLWENN</t>
  </si>
  <si>
    <t xml:space="preserve">LEDUBY </t>
  </si>
  <si>
    <t xml:space="preserve">AGATHE</t>
  </si>
  <si>
    <t xml:space="preserve">LEMERCI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\ "/>
    <numFmt numFmtId="167" formatCode="0.000"/>
    <numFmt numFmtId="168" formatCode="_-* #,##0.00\ _F_-;\-* #,##0.00\ _F_-;_-* \-??\ _F_-;_-@_-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008000"/>
      <name val="Calibri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8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2" width="23.28"/>
    <col collapsed="false" customWidth="true" hidden="false" outlineLevel="0" max="9" min="9" style="0" width="6.28"/>
    <col collapsed="false" customWidth="true" hidden="false" outlineLevel="0" max="17" min="11" style="3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s="13" customFormat="true" ht="13.5" hidden="false" customHeight="false" outlineLevel="0" collapsed="false">
      <c r="A3" s="6"/>
      <c r="B3" s="7" t="s">
        <v>0</v>
      </c>
      <c r="C3" s="8"/>
      <c r="D3" s="9"/>
      <c r="E3" s="8"/>
      <c r="F3" s="10" t="s">
        <v>1</v>
      </c>
      <c r="G3" s="8"/>
      <c r="H3" s="8"/>
      <c r="I3" s="8"/>
      <c r="J3" s="11"/>
      <c r="K3" s="12"/>
      <c r="L3" s="12"/>
      <c r="M3" s="12"/>
      <c r="N3" s="12"/>
      <c r="O3" s="12"/>
      <c r="P3" s="12"/>
      <c r="Q3" s="12"/>
    </row>
    <row r="4" s="13" customFormat="true" ht="12.75" hidden="false" customHeight="false" outlineLevel="0" collapsed="false">
      <c r="A4" s="6"/>
      <c r="B4" s="9"/>
      <c r="C4" s="9"/>
      <c r="D4" s="9"/>
      <c r="E4" s="8"/>
      <c r="F4" s="8"/>
      <c r="G4" s="8"/>
      <c r="H4" s="8"/>
      <c r="I4" s="8"/>
      <c r="J4" s="11"/>
      <c r="K4" s="12"/>
      <c r="L4" s="12"/>
      <c r="M4" s="12"/>
      <c r="N4" s="12"/>
      <c r="O4" s="12"/>
      <c r="P4" s="12"/>
      <c r="Q4" s="12"/>
    </row>
    <row r="5" s="13" customFormat="true" ht="12.75" hidden="false" customHeight="false" outlineLevel="0" collapsed="false">
      <c r="A5" s="14"/>
      <c r="B5" s="15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2"/>
      <c r="L5" s="12"/>
      <c r="M5" s="12"/>
      <c r="N5" s="12"/>
      <c r="O5" s="12"/>
      <c r="P5" s="12"/>
      <c r="Q5" s="12"/>
    </row>
    <row r="6" s="13" customFormat="true" ht="12.75" hidden="false" customHeight="false" outlineLevel="0" collapsed="false">
      <c r="A6" s="17"/>
      <c r="B6" s="17"/>
      <c r="C6" s="17"/>
      <c r="D6" s="17"/>
      <c r="E6" s="18" t="n">
        <v>2.5</v>
      </c>
      <c r="F6" s="18" t="n">
        <v>3</v>
      </c>
      <c r="G6" s="18" t="n">
        <v>7.5</v>
      </c>
      <c r="H6" s="18" t="n">
        <v>10</v>
      </c>
      <c r="I6" s="16"/>
      <c r="J6" s="19" t="n">
        <f aca="false">E6+F6+G6+H6-I6</f>
        <v>23</v>
      </c>
      <c r="K6" s="12"/>
      <c r="L6" s="12"/>
      <c r="M6" s="12"/>
      <c r="N6" s="12"/>
      <c r="O6" s="12"/>
      <c r="P6" s="12"/>
      <c r="Q6" s="12"/>
    </row>
    <row r="7" s="13" customFormat="true" ht="12.75" hidden="false" customHeight="false" outlineLevel="0" collapsed="false">
      <c r="A7" s="20" t="n">
        <v>1</v>
      </c>
      <c r="B7" s="21" t="s">
        <v>11</v>
      </c>
      <c r="C7" s="22" t="s">
        <v>12</v>
      </c>
      <c r="D7" s="23" t="s">
        <v>13</v>
      </c>
      <c r="E7" s="24" t="n">
        <v>2.5</v>
      </c>
      <c r="F7" s="24" t="n">
        <v>1.1</v>
      </c>
      <c r="G7" s="24" t="n">
        <v>5.05</v>
      </c>
      <c r="H7" s="24" t="n">
        <v>6.933</v>
      </c>
      <c r="I7" s="24"/>
      <c r="J7" s="19" t="n">
        <f aca="false">E7+F7+G7+H7-I7</f>
        <v>15.583</v>
      </c>
      <c r="K7" s="12"/>
      <c r="L7" s="12"/>
      <c r="M7" s="12"/>
      <c r="N7" s="12"/>
      <c r="O7" s="12"/>
      <c r="P7" s="12"/>
      <c r="Q7" s="12"/>
    </row>
    <row r="8" s="13" customFormat="true" ht="12.75" hidden="false" customHeight="false" outlineLevel="0" collapsed="false">
      <c r="A8" s="20" t="n">
        <v>2</v>
      </c>
      <c r="B8" s="22" t="s">
        <v>14</v>
      </c>
      <c r="C8" s="22" t="s">
        <v>15</v>
      </c>
      <c r="D8" s="23" t="s">
        <v>16</v>
      </c>
      <c r="E8" s="18" t="n">
        <v>1.75</v>
      </c>
      <c r="F8" s="25" t="n">
        <v>1</v>
      </c>
      <c r="G8" s="26" t="n">
        <v>3.55</v>
      </c>
      <c r="H8" s="25" t="n">
        <v>5.866</v>
      </c>
      <c r="I8" s="25"/>
      <c r="J8" s="19" t="n">
        <f aca="false">E8+F8+G8+H8-I8</f>
        <v>12.166</v>
      </c>
      <c r="K8" s="12"/>
      <c r="L8" s="12"/>
      <c r="M8" s="12"/>
      <c r="N8" s="12"/>
      <c r="O8" s="12"/>
      <c r="P8" s="12"/>
      <c r="Q8" s="12"/>
    </row>
    <row r="9" s="13" customFormat="true" ht="12.75" hidden="false" customHeight="false" outlineLevel="0" collapsed="false">
      <c r="A9" s="20" t="n">
        <v>3</v>
      </c>
      <c r="B9" s="22" t="s">
        <v>17</v>
      </c>
      <c r="C9" s="22" t="s">
        <v>18</v>
      </c>
      <c r="D9" s="23" t="s">
        <v>19</v>
      </c>
      <c r="E9" s="24" t="n">
        <v>1.75</v>
      </c>
      <c r="F9" s="25" t="n">
        <v>0.9</v>
      </c>
      <c r="G9" s="26" t="n">
        <v>3.9</v>
      </c>
      <c r="H9" s="25" t="n">
        <v>5.333</v>
      </c>
      <c r="I9" s="25"/>
      <c r="J9" s="19" t="n">
        <f aca="false">E9+F9+G9+H9-I9</f>
        <v>11.883</v>
      </c>
      <c r="K9" s="12"/>
      <c r="L9" s="12"/>
      <c r="M9" s="12"/>
      <c r="N9" s="12"/>
      <c r="O9" s="12"/>
      <c r="P9" s="12"/>
      <c r="Q9" s="12"/>
    </row>
    <row r="10" s="13" customFormat="true" ht="12.75" hidden="false" customHeight="false" outlineLevel="0" collapsed="false">
      <c r="A10" s="20" t="n">
        <v>4</v>
      </c>
      <c r="B10" s="23" t="s">
        <v>20</v>
      </c>
      <c r="C10" s="22" t="s">
        <v>21</v>
      </c>
      <c r="D10" s="22" t="s">
        <v>22</v>
      </c>
      <c r="E10" s="24" t="n">
        <v>1</v>
      </c>
      <c r="F10" s="24" t="n">
        <v>1.05</v>
      </c>
      <c r="G10" s="24" t="n">
        <v>4.15</v>
      </c>
      <c r="H10" s="24" t="n">
        <v>4.333</v>
      </c>
      <c r="I10" s="24"/>
      <c r="J10" s="19" t="n">
        <f aca="false">E10+F10+G10+H10-I10</f>
        <v>10.533</v>
      </c>
      <c r="K10" s="12"/>
      <c r="L10" s="12"/>
      <c r="M10" s="12"/>
      <c r="N10" s="12"/>
      <c r="O10" s="12"/>
      <c r="P10" s="12"/>
      <c r="Q10" s="12"/>
    </row>
    <row r="11" s="28" customFormat="true" ht="12.75" hidden="false" customHeight="false" outlineLevel="0" collapsed="false">
      <c r="A11" s="20" t="n">
        <v>5</v>
      </c>
      <c r="B11" s="23" t="s">
        <v>23</v>
      </c>
      <c r="C11" s="22" t="s">
        <v>24</v>
      </c>
      <c r="D11" s="23" t="s">
        <v>19</v>
      </c>
      <c r="E11" s="24" t="n">
        <v>1.25</v>
      </c>
      <c r="F11" s="25" t="n">
        <v>0.45</v>
      </c>
      <c r="G11" s="26" t="n">
        <v>3.45</v>
      </c>
      <c r="H11" s="25" t="n">
        <v>4.633</v>
      </c>
      <c r="I11" s="25"/>
      <c r="J11" s="19" t="n">
        <f aca="false">E11+F11+G11+H11-I11</f>
        <v>9.783</v>
      </c>
      <c r="K11" s="27"/>
      <c r="L11" s="27"/>
      <c r="M11" s="27"/>
      <c r="N11" s="27"/>
      <c r="O11" s="27"/>
      <c r="P11" s="27"/>
      <c r="Q11" s="27"/>
    </row>
    <row r="12" s="28" customFormat="true" ht="12.75" hidden="false" customHeight="false" outlineLevel="0" collapsed="false">
      <c r="A12" s="20" t="n">
        <v>6</v>
      </c>
      <c r="B12" s="29" t="s">
        <v>25</v>
      </c>
      <c r="C12" s="30" t="s">
        <v>26</v>
      </c>
      <c r="D12" s="29" t="s">
        <v>19</v>
      </c>
      <c r="E12" s="24" t="n">
        <v>0.25</v>
      </c>
      <c r="F12" s="25" t="n">
        <v>0.5</v>
      </c>
      <c r="G12" s="25" t="n">
        <v>4</v>
      </c>
      <c r="H12" s="25" t="n">
        <v>5</v>
      </c>
      <c r="I12" s="25"/>
      <c r="J12" s="19" t="n">
        <f aca="false">E12+F12+G12+H12-I12</f>
        <v>9.75</v>
      </c>
      <c r="K12" s="27"/>
      <c r="L12" s="27"/>
      <c r="M12" s="27"/>
      <c r="N12" s="27"/>
      <c r="O12" s="27"/>
      <c r="P12" s="27"/>
      <c r="Q12" s="27"/>
    </row>
    <row r="13" s="13" customFormat="true" ht="12.75" hidden="false" customHeight="false" outlineLevel="0" collapsed="false">
      <c r="A13" s="20" t="n">
        <v>7</v>
      </c>
      <c r="B13" s="22" t="s">
        <v>27</v>
      </c>
      <c r="C13" s="22" t="s">
        <v>28</v>
      </c>
      <c r="D13" s="22" t="s">
        <v>29</v>
      </c>
      <c r="E13" s="24" t="n">
        <v>0</v>
      </c>
      <c r="F13" s="25" t="n">
        <v>0.45</v>
      </c>
      <c r="G13" s="26" t="n">
        <v>4.8</v>
      </c>
      <c r="H13" s="25" t="n">
        <v>4.4</v>
      </c>
      <c r="I13" s="25"/>
      <c r="J13" s="19" t="n">
        <f aca="false">E13+F13+G13+H13-I13</f>
        <v>9.65</v>
      </c>
      <c r="K13" s="12"/>
      <c r="L13" s="12"/>
      <c r="M13" s="12"/>
      <c r="N13" s="12"/>
      <c r="O13" s="12"/>
      <c r="P13" s="12"/>
      <c r="Q13" s="12"/>
    </row>
    <row r="14" s="13" customFormat="true" ht="12.75" hidden="false" customHeight="false" outlineLevel="0" collapsed="false">
      <c r="A14" s="20" t="n">
        <v>8</v>
      </c>
      <c r="B14" s="31" t="s">
        <v>30</v>
      </c>
      <c r="C14" s="31" t="s">
        <v>31</v>
      </c>
      <c r="D14" s="32" t="s">
        <v>32</v>
      </c>
      <c r="E14" s="24" t="n">
        <v>0.5</v>
      </c>
      <c r="F14" s="24" t="n">
        <v>0.2</v>
      </c>
      <c r="G14" s="24" t="n">
        <v>4.2</v>
      </c>
      <c r="H14" s="24" t="n">
        <v>4.733</v>
      </c>
      <c r="I14" s="24"/>
      <c r="J14" s="19" t="n">
        <f aca="false">E14+F14+G14+H14-I14</f>
        <v>9.633</v>
      </c>
      <c r="K14" s="12"/>
      <c r="L14" s="12"/>
      <c r="M14" s="12"/>
      <c r="N14" s="12"/>
      <c r="O14" s="12"/>
      <c r="P14" s="12"/>
      <c r="Q14" s="12"/>
    </row>
    <row r="15" s="34" customFormat="true" ht="12.75" hidden="false" customHeight="false" outlineLevel="0" collapsed="false">
      <c r="A15" s="20" t="n">
        <v>9</v>
      </c>
      <c r="B15" s="32" t="s">
        <v>33</v>
      </c>
      <c r="C15" s="22" t="s">
        <v>34</v>
      </c>
      <c r="D15" s="22" t="s">
        <v>29</v>
      </c>
      <c r="E15" s="24" t="n">
        <v>0.5</v>
      </c>
      <c r="F15" s="25" t="n">
        <v>0.6</v>
      </c>
      <c r="G15" s="26" t="n">
        <v>3.15</v>
      </c>
      <c r="H15" s="25" t="n">
        <v>5.466</v>
      </c>
      <c r="I15" s="25" t="n">
        <v>0.3</v>
      </c>
      <c r="J15" s="19" t="n">
        <f aca="false">E15+F15+G15+H15-I15</f>
        <v>9.416</v>
      </c>
      <c r="K15" s="33"/>
      <c r="L15" s="33"/>
      <c r="M15" s="33"/>
      <c r="N15" s="33"/>
      <c r="O15" s="33"/>
      <c r="P15" s="33"/>
      <c r="Q15" s="33"/>
    </row>
    <row r="16" s="13" customFormat="true" ht="12.75" hidden="false" customHeight="false" outlineLevel="0" collapsed="false">
      <c r="A16" s="20" t="n">
        <v>10</v>
      </c>
      <c r="B16" s="23" t="s">
        <v>35</v>
      </c>
      <c r="C16" s="22" t="s">
        <v>36</v>
      </c>
      <c r="D16" s="22" t="s">
        <v>29</v>
      </c>
      <c r="E16" s="24" t="n">
        <v>0.6</v>
      </c>
      <c r="F16" s="25" t="n">
        <v>0.6</v>
      </c>
      <c r="G16" s="26" t="n">
        <v>3.25</v>
      </c>
      <c r="H16" s="25" t="n">
        <v>4.366</v>
      </c>
      <c r="I16" s="25"/>
      <c r="J16" s="19" t="n">
        <f aca="false">E16+F16+G16+H16-I16</f>
        <v>8.816</v>
      </c>
      <c r="K16" s="12"/>
      <c r="L16" s="12"/>
      <c r="M16" s="12"/>
      <c r="N16" s="12"/>
      <c r="O16" s="12"/>
      <c r="P16" s="12"/>
      <c r="Q16" s="12"/>
    </row>
    <row r="17" s="13" customFormat="true" ht="12.75" hidden="false" customHeight="false" outlineLevel="0" collapsed="false">
      <c r="A17" s="20" t="n">
        <v>11</v>
      </c>
      <c r="B17" s="23" t="s">
        <v>37</v>
      </c>
      <c r="C17" s="22" t="s">
        <v>38</v>
      </c>
      <c r="D17" s="22" t="s">
        <v>39</v>
      </c>
      <c r="E17" s="24" t="n">
        <v>1</v>
      </c>
      <c r="F17" s="25" t="n">
        <v>0.4</v>
      </c>
      <c r="G17" s="26" t="n">
        <v>3</v>
      </c>
      <c r="H17" s="25" t="n">
        <v>3.9</v>
      </c>
      <c r="I17" s="25"/>
      <c r="J17" s="19" t="n">
        <f aca="false">E17+F17+G17+H17-I17</f>
        <v>8.3</v>
      </c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A18" s="20" t="n">
        <v>12</v>
      </c>
      <c r="B18" s="32" t="s">
        <v>40</v>
      </c>
      <c r="C18" s="32" t="s">
        <v>41</v>
      </c>
      <c r="D18" s="32" t="s">
        <v>32</v>
      </c>
      <c r="E18" s="24" t="n">
        <v>0.75</v>
      </c>
      <c r="F18" s="25" t="n">
        <v>0.45</v>
      </c>
      <c r="G18" s="26" t="n">
        <v>3.15</v>
      </c>
      <c r="H18" s="25" t="n">
        <v>3.5</v>
      </c>
      <c r="I18" s="25"/>
      <c r="J18" s="19" t="n">
        <f aca="false">E18+F18+G18+H18-I18</f>
        <v>7.85</v>
      </c>
      <c r="K18" s="35"/>
      <c r="L18" s="36"/>
      <c r="M18" s="37"/>
      <c r="N18" s="38"/>
      <c r="O18" s="8"/>
      <c r="P18" s="39"/>
      <c r="Q18" s="40"/>
    </row>
    <row r="19" customFormat="false" ht="12.75" hidden="false" customHeight="false" outlineLevel="0" collapsed="false">
      <c r="A19" s="20" t="n">
        <v>13</v>
      </c>
      <c r="B19" s="22" t="s">
        <v>42</v>
      </c>
      <c r="C19" s="41" t="s">
        <v>43</v>
      </c>
      <c r="D19" s="23" t="s">
        <v>19</v>
      </c>
      <c r="E19" s="25" t="n">
        <v>0.45</v>
      </c>
      <c r="F19" s="42" t="n">
        <v>0.5</v>
      </c>
      <c r="G19" s="42" t="n">
        <v>2.45</v>
      </c>
      <c r="H19" s="42" t="n">
        <v>3.733</v>
      </c>
      <c r="I19" s="25"/>
      <c r="J19" s="19" t="n">
        <f aca="false">E19+F19+G19+H19-I19</f>
        <v>7.133</v>
      </c>
    </row>
    <row r="20" customFormat="false" ht="12.75" hidden="false" customHeight="false" outlineLevel="0" collapsed="false">
      <c r="A20" s="20" t="n">
        <v>14</v>
      </c>
      <c r="B20" s="23" t="s">
        <v>44</v>
      </c>
      <c r="C20" s="23" t="s">
        <v>45</v>
      </c>
      <c r="D20" s="23" t="s">
        <v>46</v>
      </c>
      <c r="E20" s="24" t="n">
        <v>0.25</v>
      </c>
      <c r="F20" s="25" t="n">
        <v>0.05</v>
      </c>
      <c r="G20" s="26" t="n">
        <v>2.5</v>
      </c>
      <c r="H20" s="25" t="n">
        <v>2.566</v>
      </c>
      <c r="I20" s="25" t="n">
        <v>0.3</v>
      </c>
      <c r="J20" s="19" t="n">
        <f aca="false">E20+F20+G20+H20-I20</f>
        <v>5.066</v>
      </c>
    </row>
    <row r="21" customFormat="false" ht="12.7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6"/>
      <c r="J21" s="19"/>
    </row>
    <row r="24" customFormat="false" ht="12.75" hidden="false" customHeight="false" outlineLevel="0" collapsed="false">
      <c r="A24" s="0"/>
      <c r="D24" s="0"/>
      <c r="G24" s="3"/>
      <c r="H24" s="3"/>
      <c r="I24" s="3"/>
      <c r="J24" s="3"/>
      <c r="N24" s="0"/>
      <c r="O24" s="0"/>
      <c r="P24" s="0"/>
      <c r="Q24" s="0"/>
    </row>
    <row r="25" customFormat="false" ht="12.75" hidden="false" customHeight="false" outlineLevel="0" collapsed="false">
      <c r="A25" s="0"/>
      <c r="D25" s="0"/>
      <c r="G25" s="3"/>
      <c r="H25" s="3"/>
      <c r="I25" s="3"/>
      <c r="J25" s="3"/>
      <c r="N25" s="0"/>
      <c r="O25" s="0"/>
      <c r="P25" s="0"/>
      <c r="Q25" s="0"/>
    </row>
    <row r="26" customFormat="false" ht="12.75" hidden="false" customHeight="false" outlineLevel="0" collapsed="false">
      <c r="A26" s="0"/>
      <c r="D26" s="0"/>
      <c r="G26" s="3"/>
      <c r="H26" s="3"/>
      <c r="I26" s="3"/>
      <c r="J26" s="3"/>
      <c r="N26" s="0"/>
      <c r="O26" s="0"/>
      <c r="P26" s="0"/>
      <c r="Q26" s="0"/>
    </row>
    <row r="27" customFormat="false" ht="12.75" hidden="false" customHeight="false" outlineLevel="0" collapsed="false">
      <c r="A27" s="0"/>
      <c r="D27" s="0"/>
      <c r="G27" s="3"/>
      <c r="H27" s="3"/>
      <c r="I27" s="3"/>
      <c r="J27" s="3"/>
      <c r="N27" s="0"/>
      <c r="O27" s="0"/>
      <c r="P27" s="0"/>
      <c r="Q27" s="0"/>
    </row>
    <row r="28" customFormat="false" ht="12.75" hidden="false" customHeight="false" outlineLevel="0" collapsed="false">
      <c r="A28" s="0"/>
      <c r="D28" s="0"/>
      <c r="G28" s="3"/>
      <c r="H28" s="3"/>
      <c r="I28" s="3"/>
      <c r="J28" s="3"/>
      <c r="N28" s="0"/>
      <c r="O28" s="0"/>
      <c r="P28" s="0"/>
      <c r="Q28" s="0"/>
    </row>
    <row r="29" customFormat="false" ht="12.75" hidden="false" customHeight="false" outlineLevel="0" collapsed="false">
      <c r="A29" s="0"/>
      <c r="D29" s="0"/>
      <c r="G29" s="3"/>
      <c r="H29" s="3"/>
      <c r="I29" s="3"/>
      <c r="J29" s="3"/>
      <c r="N29" s="0"/>
      <c r="O29" s="0"/>
      <c r="P29" s="0"/>
      <c r="Q29" s="0"/>
    </row>
    <row r="30" customFormat="false" ht="12.75" hidden="false" customHeight="false" outlineLevel="0" collapsed="false">
      <c r="A30" s="0"/>
      <c r="D30" s="0"/>
      <c r="G30" s="3"/>
      <c r="H30" s="3"/>
      <c r="I30" s="3"/>
      <c r="J30" s="3"/>
      <c r="N30" s="0"/>
      <c r="O30" s="0"/>
      <c r="P30" s="0"/>
      <c r="Q30" s="0"/>
    </row>
    <row r="31" customFormat="false" ht="12.75" hidden="false" customHeight="false" outlineLevel="0" collapsed="false">
      <c r="A31" s="0"/>
      <c r="D31" s="0"/>
      <c r="G31" s="3"/>
      <c r="H31" s="3"/>
      <c r="I31" s="3"/>
      <c r="J31" s="3"/>
      <c r="N31" s="0"/>
      <c r="O31" s="0"/>
      <c r="P31" s="0"/>
      <c r="Q31" s="0"/>
    </row>
    <row r="32" customFormat="false" ht="12.75" hidden="false" customHeight="false" outlineLevel="0" collapsed="false">
      <c r="A32" s="0"/>
      <c r="D32" s="0"/>
      <c r="G32" s="3"/>
      <c r="H32" s="3"/>
      <c r="I32" s="3"/>
      <c r="J32" s="3"/>
      <c r="N32" s="0"/>
      <c r="O32" s="0"/>
      <c r="P32" s="0"/>
      <c r="Q32" s="0"/>
    </row>
    <row r="33" customFormat="false" ht="12.75" hidden="false" customHeight="false" outlineLevel="0" collapsed="false">
      <c r="A33" s="0"/>
      <c r="D33" s="0"/>
      <c r="G33" s="3"/>
      <c r="H33" s="3"/>
      <c r="I33" s="3"/>
      <c r="J33" s="3"/>
      <c r="N33" s="0"/>
      <c r="O33" s="0"/>
      <c r="P33" s="0"/>
      <c r="Q33" s="0"/>
    </row>
    <row r="34" customFormat="false" ht="12.75" hidden="false" customHeight="false" outlineLevel="0" collapsed="false">
      <c r="A34" s="0"/>
      <c r="D34" s="0"/>
      <c r="G34" s="3"/>
      <c r="H34" s="3"/>
      <c r="I34" s="3"/>
      <c r="J34" s="3"/>
      <c r="N34" s="0"/>
      <c r="O34" s="0"/>
      <c r="P34" s="0"/>
      <c r="Q34" s="0"/>
    </row>
    <row r="35" customFormat="false" ht="12.75" hidden="false" customHeight="false" outlineLevel="0" collapsed="false">
      <c r="A35" s="0"/>
      <c r="D35" s="0"/>
      <c r="G35" s="3"/>
      <c r="H35" s="3"/>
      <c r="I35" s="3"/>
      <c r="J35" s="3"/>
      <c r="N35" s="0"/>
      <c r="O35" s="0"/>
      <c r="P35" s="0"/>
      <c r="Q35" s="0"/>
    </row>
    <row r="36" customFormat="false" ht="12.75" hidden="false" customHeight="false" outlineLevel="0" collapsed="false">
      <c r="A36" s="0"/>
      <c r="D36" s="0"/>
      <c r="G36" s="3"/>
      <c r="H36" s="3"/>
      <c r="I36" s="3"/>
      <c r="J36" s="3"/>
      <c r="N36" s="0"/>
      <c r="O36" s="0"/>
      <c r="P36" s="0"/>
      <c r="Q36" s="0"/>
    </row>
    <row r="37" customFormat="false" ht="12.75" hidden="false" customHeight="false" outlineLevel="0" collapsed="false">
      <c r="A37" s="0"/>
      <c r="D37" s="0"/>
      <c r="G37" s="3"/>
      <c r="H37" s="3"/>
      <c r="I37" s="3"/>
      <c r="J37" s="3"/>
      <c r="N37" s="0"/>
      <c r="O37" s="0"/>
      <c r="P37" s="0"/>
      <c r="Q37" s="0"/>
    </row>
    <row r="38" customFormat="false" ht="12.75" hidden="false" customHeight="false" outlineLevel="0" collapsed="false">
      <c r="A38" s="0"/>
      <c r="D38" s="0"/>
      <c r="G38" s="3"/>
      <c r="H38" s="3"/>
      <c r="I38" s="3"/>
      <c r="J38" s="3"/>
      <c r="N38" s="0"/>
      <c r="O38" s="0"/>
      <c r="P38" s="0"/>
      <c r="Q38" s="0"/>
    </row>
    <row r="39" customFormat="false" ht="12.75" hidden="false" customHeight="false" outlineLevel="0" collapsed="false">
      <c r="A39" s="0"/>
      <c r="D39" s="0"/>
      <c r="G39" s="3"/>
      <c r="H39" s="3"/>
      <c r="I39" s="3"/>
      <c r="J39" s="3"/>
      <c r="N39" s="0"/>
      <c r="O39" s="0"/>
      <c r="P39" s="0"/>
      <c r="Q39" s="0"/>
    </row>
    <row r="40" customFormat="false" ht="12.75" hidden="false" customHeight="false" outlineLevel="0" collapsed="false">
      <c r="A40" s="0"/>
      <c r="D40" s="0"/>
      <c r="G40" s="3"/>
      <c r="H40" s="3"/>
      <c r="I40" s="3"/>
      <c r="J40" s="3"/>
      <c r="N40" s="0"/>
      <c r="O40" s="0"/>
      <c r="P40" s="0"/>
      <c r="Q40" s="0"/>
    </row>
    <row r="41" customFormat="false" ht="12.75" hidden="false" customHeight="false" outlineLevel="0" collapsed="false">
      <c r="A41" s="0"/>
      <c r="D41" s="0"/>
      <c r="G41" s="3"/>
      <c r="H41" s="3"/>
      <c r="I41" s="3"/>
      <c r="J41" s="3"/>
      <c r="N41" s="0"/>
      <c r="O41" s="0"/>
      <c r="P41" s="0"/>
      <c r="Q41" s="0"/>
    </row>
    <row r="42" customFormat="false" ht="12.75" hidden="false" customHeight="false" outlineLevel="0" collapsed="false">
      <c r="A42" s="0"/>
      <c r="D42" s="0"/>
      <c r="G42" s="3"/>
      <c r="H42" s="3"/>
      <c r="I42" s="3"/>
      <c r="J42" s="3"/>
      <c r="N42" s="0"/>
      <c r="O42" s="0"/>
      <c r="P42" s="0"/>
      <c r="Q42" s="0"/>
    </row>
    <row r="43" customFormat="false" ht="12.75" hidden="false" customHeight="false" outlineLevel="0" collapsed="false">
      <c r="A43" s="0"/>
      <c r="D43" s="0"/>
      <c r="G43" s="3"/>
      <c r="H43" s="3"/>
      <c r="I43" s="3"/>
      <c r="J43" s="3"/>
      <c r="N43" s="0"/>
      <c r="O43" s="0"/>
      <c r="P43" s="0"/>
      <c r="Q43" s="0"/>
    </row>
  </sheetData>
  <conditionalFormatting sqref="E18:F18 K18 E19:E21 E6:E17">
    <cfRule type="cellIs" priority="2" operator="greaterThan" aboveAverage="0" equalAverage="0" bottom="0" percent="0" rank="0" text="" dxfId="0">
      <formula>3</formula>
    </cfRule>
  </conditionalFormatting>
  <conditionalFormatting sqref="F18 L18">
    <cfRule type="cellIs" priority="3" operator="greaterThan" aboveAverage="0" equalAverage="0" bottom="0" percent="0" rank="0" text="" dxfId="1">
      <formula>"2.5"</formula>
    </cfRule>
  </conditionalFormatting>
  <conditionalFormatting sqref="F18">
    <cfRule type="cellIs" priority="4" operator="greaterThan" aboveAverage="0" equalAverage="0" bottom="0" percent="0" rank="0" text="" dxfId="2">
      <formula>2.5</formula>
    </cfRule>
    <cfRule type="cellIs" priority="5" operator="greaterThan" aboveAverage="0" equalAverage="0" bottom="0" percent="0" rank="0" text="" dxfId="3">
      <formula>"2.5"</formula>
    </cfRule>
    <cfRule type="cellIs" priority="6" operator="greaterThan" aboveAverage="0" equalAverage="0" bottom="0" percent="0" rank="0" text="" dxfId="4">
      <formula>"2.5"</formula>
    </cfRule>
  </conditionalFormatting>
  <conditionalFormatting sqref="L18">
    <cfRule type="cellIs" priority="7" operator="greaterThan" aboveAverage="0" equalAverage="0" bottom="0" percent="0" rank="0" text="" dxfId="5">
      <formula>2</formula>
    </cfRule>
    <cfRule type="cellIs" priority="8" operator="greaterThan" aboveAverage="0" equalAverage="0" bottom="0" percent="0" rank="0" text="" dxfId="6">
      <formula>"2."</formula>
    </cfRule>
  </conditionalFormatting>
  <conditionalFormatting sqref="K18 E18:F18">
    <cfRule type="cellIs" priority="9" operator="greaterThan" aboveAverage="0" equalAverage="0" bottom="0" percent="0" rank="0" text="" dxfId="7">
      <formula>"3."</formula>
    </cfRule>
  </conditionalFormatting>
  <conditionalFormatting sqref="G18:H18 M18:N18">
    <cfRule type="cellIs" priority="10" operator="greaterThan" aboveAverage="0" equalAverage="0" bottom="0" percent="0" rank="0" text="" dxfId="8">
      <formula>"10."</formula>
    </cfRule>
  </conditionalFormatting>
  <conditionalFormatting sqref="M18:N18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"10."</formula>
    </cfRule>
  </conditionalFormatting>
  <conditionalFormatting sqref="G18:H18 M18:N18">
    <cfRule type="cellIs" priority="13" operator="greaterThan" aboveAverage="0" equalAverage="0" bottom="0" percent="0" rank="0" text="" dxfId="11">
      <formula>10</formula>
    </cfRule>
  </conditionalFormatting>
  <conditionalFormatting sqref="L18">
    <cfRule type="cellIs" priority="14" operator="greaterThan" aboveAverage="0" equalAverage="0" bottom="0" percent="0" rank="0" text="" dxfId="12">
      <formula>2.5</formula>
    </cfRule>
  </conditionalFormatting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VRON&amp;CCHAMPIONNAT REGIONAL2
FSCF COMITE REGIONAL PAYS DE LA LOIRE&amp;R22 AVRIL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2" activeCellId="0" sqref="S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2" width="19.28"/>
    <col collapsed="false" customWidth="true" hidden="false" outlineLevel="0" max="5" min="5" style="1" width="7.7"/>
    <col collapsed="false" customWidth="true" hidden="false" outlineLevel="0" max="8" min="6" style="1" width="6.7"/>
    <col collapsed="false" customWidth="true" hidden="false" outlineLevel="0" max="9" min="9" style="1" width="5.71"/>
    <col collapsed="false" customWidth="true" hidden="false" outlineLevel="0" max="10" min="10" style="44" width="7.7"/>
    <col collapsed="false" customWidth="true" hidden="false" outlineLevel="0" max="14" min="11" style="1" width="6.7"/>
    <col collapsed="false" customWidth="true" hidden="false" outlineLevel="0" max="15" min="15" style="1" width="5.71"/>
    <col collapsed="false" customWidth="true" hidden="false" outlineLevel="0" max="16" min="16" style="44" width="7.56"/>
    <col collapsed="false" customWidth="true" hidden="false" outlineLevel="0" max="17" min="17" style="44" width="8.7"/>
  </cols>
  <sheetData>
    <row r="2" customFormat="false" ht="13.5" hidden="false" customHeight="false" outlineLevel="0" collapsed="false"/>
    <row r="3" s="53" customFormat="true" ht="15" hidden="false" customHeight="true" outlineLevel="0" collapsed="false">
      <c r="A3" s="45"/>
      <c r="B3" s="10" t="s">
        <v>47</v>
      </c>
      <c r="C3" s="46"/>
      <c r="D3" s="9"/>
      <c r="E3" s="47"/>
      <c r="F3" s="48" t="s">
        <v>48</v>
      </c>
      <c r="G3" s="49"/>
      <c r="H3" s="50"/>
      <c r="I3" s="50"/>
      <c r="J3" s="51"/>
      <c r="K3" s="50"/>
      <c r="L3" s="50"/>
      <c r="M3" s="47"/>
      <c r="N3" s="52" t="s">
        <v>49</v>
      </c>
      <c r="O3" s="49"/>
      <c r="P3" s="51"/>
      <c r="Q3" s="51"/>
    </row>
    <row r="4" s="3" customFormat="true" ht="11.1" hidden="false" customHeight="true" outlineLevel="0" collapsed="false">
      <c r="A4" s="54"/>
      <c r="B4" s="55"/>
      <c r="C4" s="55"/>
      <c r="D4" s="9"/>
      <c r="E4" s="51"/>
      <c r="F4" s="51"/>
      <c r="G4" s="50"/>
      <c r="H4" s="50"/>
      <c r="I4" s="50"/>
      <c r="J4" s="51"/>
      <c r="K4" s="50"/>
      <c r="L4" s="50"/>
      <c r="M4" s="50"/>
      <c r="N4" s="50"/>
      <c r="O4" s="50"/>
      <c r="P4" s="51"/>
      <c r="Q4" s="51"/>
    </row>
    <row r="5" customFormat="false" ht="12.75" hidden="false" customHeight="false" outlineLevel="0" collapsed="false">
      <c r="A5" s="54"/>
      <c r="B5" s="9"/>
      <c r="C5" s="9"/>
      <c r="D5" s="9"/>
      <c r="E5" s="16" t="s">
        <v>5</v>
      </c>
      <c r="F5" s="16" t="s">
        <v>6</v>
      </c>
      <c r="G5" s="56" t="s">
        <v>7</v>
      </c>
      <c r="H5" s="56" t="s">
        <v>8</v>
      </c>
      <c r="I5" s="56" t="s">
        <v>50</v>
      </c>
      <c r="J5" s="56" t="s">
        <v>10</v>
      </c>
      <c r="K5" s="16" t="s">
        <v>51</v>
      </c>
      <c r="L5" s="16" t="s">
        <v>6</v>
      </c>
      <c r="M5" s="56" t="s">
        <v>7</v>
      </c>
      <c r="N5" s="56" t="s">
        <v>8</v>
      </c>
      <c r="O5" s="56" t="s">
        <v>50</v>
      </c>
      <c r="P5" s="56" t="s">
        <v>10</v>
      </c>
      <c r="Q5" s="56" t="s">
        <v>10</v>
      </c>
    </row>
    <row r="6" customFormat="false" ht="12.75" hidden="false" customHeight="false" outlineLevel="0" collapsed="false">
      <c r="A6" s="57"/>
      <c r="B6" s="16" t="s">
        <v>2</v>
      </c>
      <c r="C6" s="16" t="s">
        <v>52</v>
      </c>
      <c r="D6" s="16" t="s">
        <v>4</v>
      </c>
      <c r="E6" s="18" t="n">
        <v>3</v>
      </c>
      <c r="F6" s="18" t="n">
        <v>4</v>
      </c>
      <c r="G6" s="58" t="n">
        <v>8</v>
      </c>
      <c r="H6" s="58" t="n">
        <v>10</v>
      </c>
      <c r="I6" s="59"/>
      <c r="J6" s="60" t="n">
        <f aca="false">E6+F6+G6+H6-I6</f>
        <v>25</v>
      </c>
      <c r="K6" s="18" t="n">
        <v>2.5</v>
      </c>
      <c r="L6" s="18" t="n">
        <v>3</v>
      </c>
      <c r="M6" s="58" t="n">
        <v>8</v>
      </c>
      <c r="N6" s="58" t="n">
        <v>10</v>
      </c>
      <c r="O6" s="56"/>
      <c r="P6" s="60" t="n">
        <f aca="false">K6+L6+M6+N6-O6</f>
        <v>23.5</v>
      </c>
      <c r="Q6" s="61" t="n">
        <f aca="false">SUM(J6+P6)</f>
        <v>48.5</v>
      </c>
    </row>
    <row r="7" customFormat="false" ht="12.75" hidden="false" customHeight="false" outlineLevel="0" collapsed="false">
      <c r="E7" s="62"/>
      <c r="F7" s="62"/>
      <c r="G7" s="63"/>
      <c r="H7" s="63"/>
      <c r="I7" s="64"/>
      <c r="J7" s="60"/>
      <c r="K7" s="62"/>
      <c r="L7" s="62"/>
      <c r="M7" s="63"/>
      <c r="N7" s="63"/>
      <c r="O7" s="65"/>
      <c r="P7" s="60"/>
      <c r="Q7" s="61"/>
    </row>
    <row r="8" s="76" customFormat="true" ht="12.75" hidden="false" customHeight="false" outlineLevel="0" collapsed="false">
      <c r="A8" s="66" t="n">
        <v>1</v>
      </c>
      <c r="B8" s="30" t="s">
        <v>53</v>
      </c>
      <c r="C8" s="30" t="s">
        <v>54</v>
      </c>
      <c r="D8" s="29" t="s">
        <v>55</v>
      </c>
      <c r="E8" s="67" t="n">
        <v>1.75</v>
      </c>
      <c r="F8" s="67" t="n">
        <v>1.25</v>
      </c>
      <c r="G8" s="68" t="n">
        <v>5.15</v>
      </c>
      <c r="H8" s="69" t="n">
        <v>7.733</v>
      </c>
      <c r="I8" s="70"/>
      <c r="J8" s="71" t="n">
        <f aca="false">E8+F8+G8+H8-I8</f>
        <v>15.883</v>
      </c>
      <c r="K8" s="67" t="n">
        <v>2.5</v>
      </c>
      <c r="L8" s="72" t="n">
        <v>1.2</v>
      </c>
      <c r="M8" s="73" t="n">
        <v>4.85</v>
      </c>
      <c r="N8" s="74" t="n">
        <v>6.3</v>
      </c>
      <c r="O8" s="70" t="n">
        <v>0.6</v>
      </c>
      <c r="P8" s="71" t="n">
        <f aca="false">K8+L8+M8+N8-O8</f>
        <v>14.25</v>
      </c>
      <c r="Q8" s="75" t="n">
        <f aca="false">SUM(J8+P8)</f>
        <v>30.133</v>
      </c>
      <c r="R8" s="5"/>
      <c r="S8" s="5"/>
      <c r="T8" s="5"/>
      <c r="U8" s="5"/>
      <c r="V8" s="5"/>
      <c r="W8" s="5"/>
    </row>
    <row r="9" s="76" customFormat="true" ht="12.75" hidden="false" customHeight="false" outlineLevel="0" collapsed="false">
      <c r="A9" s="66" t="n">
        <v>2</v>
      </c>
      <c r="B9" s="22" t="s">
        <v>56</v>
      </c>
      <c r="C9" s="22" t="s">
        <v>57</v>
      </c>
      <c r="D9" s="32" t="s">
        <v>13</v>
      </c>
      <c r="E9" s="67" t="n">
        <v>1.5</v>
      </c>
      <c r="F9" s="67" t="n">
        <v>1.25</v>
      </c>
      <c r="G9" s="68" t="n">
        <v>5.1</v>
      </c>
      <c r="H9" s="69" t="n">
        <v>6.566</v>
      </c>
      <c r="I9" s="20"/>
      <c r="J9" s="71" t="n">
        <f aca="false">E9+F9+G9+H9-I9</f>
        <v>14.416</v>
      </c>
      <c r="K9" s="67" t="n">
        <v>1.25</v>
      </c>
      <c r="L9" s="72" t="n">
        <v>1.2</v>
      </c>
      <c r="M9" s="73" t="n">
        <v>4.45</v>
      </c>
      <c r="N9" s="74" t="n">
        <v>7.166</v>
      </c>
      <c r="O9" s="77"/>
      <c r="P9" s="71" t="n">
        <f aca="false">K9+L9+M9+N9-O9</f>
        <v>14.066</v>
      </c>
      <c r="Q9" s="75" t="n">
        <f aca="false">SUM(J9+P9)</f>
        <v>28.482</v>
      </c>
      <c r="R9" s="3"/>
      <c r="S9" s="3"/>
      <c r="T9" s="3"/>
      <c r="U9" s="3"/>
      <c r="V9" s="3"/>
      <c r="W9" s="3"/>
    </row>
    <row r="10" s="76" customFormat="true" ht="12.75" hidden="false" customHeight="true" outlineLevel="0" collapsed="false">
      <c r="A10" s="66" t="n">
        <v>3</v>
      </c>
      <c r="B10" s="22" t="s">
        <v>58</v>
      </c>
      <c r="C10" s="22" t="s">
        <v>59</v>
      </c>
      <c r="D10" s="22" t="s">
        <v>60</v>
      </c>
      <c r="E10" s="67" t="n">
        <v>1.25</v>
      </c>
      <c r="F10" s="67" t="n">
        <v>0.7</v>
      </c>
      <c r="G10" s="68" t="n">
        <v>4.05</v>
      </c>
      <c r="H10" s="69" t="n">
        <v>6.433</v>
      </c>
      <c r="I10" s="70"/>
      <c r="J10" s="71" t="n">
        <f aca="false">E10+F10+G10+H10-I10</f>
        <v>12.433</v>
      </c>
      <c r="K10" s="67" t="n">
        <v>1.75</v>
      </c>
      <c r="L10" s="72" t="n">
        <v>1.6</v>
      </c>
      <c r="M10" s="73" t="n">
        <v>5.05</v>
      </c>
      <c r="N10" s="74" t="n">
        <v>7.366</v>
      </c>
      <c r="O10" s="70"/>
      <c r="P10" s="71" t="n">
        <f aca="false">K10+L10+M10+N10-O10</f>
        <v>15.766</v>
      </c>
      <c r="Q10" s="75" t="n">
        <f aca="false">SUM(J10+P10)</f>
        <v>28.199</v>
      </c>
      <c r="R10" s="0"/>
      <c r="S10" s="0"/>
      <c r="T10" s="0"/>
      <c r="U10" s="0"/>
      <c r="V10" s="0"/>
      <c r="W10" s="0"/>
    </row>
    <row r="11" s="53" customFormat="true" ht="12.75" hidden="false" customHeight="true" outlineLevel="0" collapsed="false">
      <c r="A11" s="66" t="n">
        <v>4</v>
      </c>
      <c r="B11" s="22" t="s">
        <v>61</v>
      </c>
      <c r="C11" s="22" t="s">
        <v>62</v>
      </c>
      <c r="D11" s="32" t="s">
        <v>13</v>
      </c>
      <c r="E11" s="67" t="n">
        <v>1.5</v>
      </c>
      <c r="F11" s="67" t="n">
        <v>0.75</v>
      </c>
      <c r="G11" s="68" t="n">
        <v>4.95</v>
      </c>
      <c r="H11" s="69" t="n">
        <v>6.633</v>
      </c>
      <c r="I11" s="78"/>
      <c r="J11" s="71" t="n">
        <f aca="false">E11+F11+G11+H11-I11</f>
        <v>13.833</v>
      </c>
      <c r="K11" s="67" t="n">
        <v>1.25</v>
      </c>
      <c r="L11" s="72" t="n">
        <v>1.1</v>
      </c>
      <c r="M11" s="73" t="n">
        <v>4.75</v>
      </c>
      <c r="N11" s="74" t="n">
        <v>6.733</v>
      </c>
      <c r="O11" s="77"/>
      <c r="P11" s="71" t="n">
        <f aca="false">K11+L11+M11+N11-O11</f>
        <v>13.833</v>
      </c>
      <c r="Q11" s="75" t="n">
        <f aca="false">SUM(J11+P11)</f>
        <v>27.666</v>
      </c>
      <c r="R11" s="0"/>
      <c r="S11" s="0"/>
      <c r="T11" s="0"/>
      <c r="U11" s="0"/>
      <c r="V11" s="0"/>
      <c r="W11" s="0"/>
    </row>
    <row r="12" customFormat="false" ht="12.75" hidden="false" customHeight="true" outlineLevel="0" collapsed="false">
      <c r="A12" s="66" t="n">
        <v>5</v>
      </c>
      <c r="B12" s="22" t="s">
        <v>63</v>
      </c>
      <c r="C12" s="22" t="s">
        <v>64</v>
      </c>
      <c r="D12" s="32" t="s">
        <v>39</v>
      </c>
      <c r="E12" s="72" t="n">
        <v>1.5</v>
      </c>
      <c r="F12" s="67" t="n">
        <v>0.9</v>
      </c>
      <c r="G12" s="68" t="n">
        <v>3.5</v>
      </c>
      <c r="H12" s="69" t="n">
        <v>6.866</v>
      </c>
      <c r="I12" s="20"/>
      <c r="J12" s="71" t="n">
        <f aca="false">E12+F12+G12+H12-I12</f>
        <v>12.766</v>
      </c>
      <c r="K12" s="67" t="n">
        <v>2</v>
      </c>
      <c r="L12" s="72" t="n">
        <v>1.1</v>
      </c>
      <c r="M12" s="73" t="n">
        <v>4.45</v>
      </c>
      <c r="N12" s="74" t="n">
        <v>7</v>
      </c>
      <c r="O12" s="77"/>
      <c r="P12" s="71" t="n">
        <f aca="false">K12+L12+M12+N12-O12</f>
        <v>14.55</v>
      </c>
      <c r="Q12" s="75" t="n">
        <f aca="false">SUM(J12+P12)</f>
        <v>27.316</v>
      </c>
    </row>
    <row r="13" customFormat="false" ht="12.75" hidden="false" customHeight="true" outlineLevel="0" collapsed="false">
      <c r="A13" s="66" t="n">
        <v>6</v>
      </c>
      <c r="B13" s="22" t="s">
        <v>65</v>
      </c>
      <c r="C13" s="22" t="s">
        <v>66</v>
      </c>
      <c r="D13" s="32" t="s">
        <v>13</v>
      </c>
      <c r="E13" s="67" t="n">
        <v>2</v>
      </c>
      <c r="F13" s="67" t="n">
        <v>1.05</v>
      </c>
      <c r="G13" s="73" t="n">
        <v>4.05</v>
      </c>
      <c r="H13" s="74" t="n">
        <v>7.266</v>
      </c>
      <c r="I13" s="20"/>
      <c r="J13" s="71" t="n">
        <f aca="false">E13+F13+G13+H13-I13</f>
        <v>14.366</v>
      </c>
      <c r="K13" s="67" t="n">
        <v>1</v>
      </c>
      <c r="L13" s="72" t="n">
        <v>0.95</v>
      </c>
      <c r="M13" s="73" t="n">
        <v>4.05</v>
      </c>
      <c r="N13" s="74" t="n">
        <v>6.866</v>
      </c>
      <c r="O13" s="77"/>
      <c r="P13" s="71" t="n">
        <f aca="false">K13+L13+M13+N13-O13</f>
        <v>12.866</v>
      </c>
      <c r="Q13" s="75" t="n">
        <f aca="false">SUM(J13+P13)</f>
        <v>27.232</v>
      </c>
    </row>
    <row r="14" s="3" customFormat="true" ht="12.75" hidden="false" customHeight="true" outlineLevel="0" collapsed="false">
      <c r="A14" s="66" t="n">
        <v>7</v>
      </c>
      <c r="B14" s="22" t="s">
        <v>67</v>
      </c>
      <c r="C14" s="22" t="s">
        <v>68</v>
      </c>
      <c r="D14" s="32" t="s">
        <v>13</v>
      </c>
      <c r="E14" s="67" t="n">
        <v>1.75</v>
      </c>
      <c r="F14" s="67" t="n">
        <v>1.25</v>
      </c>
      <c r="G14" s="68" t="n">
        <v>5.25</v>
      </c>
      <c r="H14" s="69" t="n">
        <v>6.566</v>
      </c>
      <c r="I14" s="20"/>
      <c r="J14" s="71" t="n">
        <f aca="false">E14+F14+G14+H14-I14</f>
        <v>14.816</v>
      </c>
      <c r="K14" s="67" t="n">
        <v>1.5</v>
      </c>
      <c r="L14" s="72" t="n">
        <v>0</v>
      </c>
      <c r="M14" s="73" t="n">
        <v>3.75</v>
      </c>
      <c r="N14" s="74" t="n">
        <v>6.533</v>
      </c>
      <c r="O14" s="77"/>
      <c r="P14" s="71" t="n">
        <f aca="false">K14+L14+M14+N14-O14</f>
        <v>11.783</v>
      </c>
      <c r="Q14" s="75" t="n">
        <f aca="false">SUM(J14+P14)</f>
        <v>26.599</v>
      </c>
    </row>
    <row r="15" s="3" customFormat="true" ht="12.75" hidden="false" customHeight="false" outlineLevel="0" collapsed="false">
      <c r="A15" s="66" t="n">
        <v>8</v>
      </c>
      <c r="B15" s="22" t="s">
        <v>69</v>
      </c>
      <c r="C15" s="22" t="s">
        <v>70</v>
      </c>
      <c r="D15" s="79" t="s">
        <v>19</v>
      </c>
      <c r="E15" s="67" t="n">
        <v>1.75</v>
      </c>
      <c r="F15" s="67" t="n">
        <v>0.5</v>
      </c>
      <c r="G15" s="68" t="n">
        <v>3.65</v>
      </c>
      <c r="H15" s="69" t="n">
        <v>6.6</v>
      </c>
      <c r="I15" s="80"/>
      <c r="J15" s="71" t="n">
        <f aca="false">E15+F15+G15+H15-I15</f>
        <v>12.5</v>
      </c>
      <c r="K15" s="67" t="n">
        <v>1.5</v>
      </c>
      <c r="L15" s="72" t="n">
        <v>1.4</v>
      </c>
      <c r="M15" s="73" t="n">
        <v>4</v>
      </c>
      <c r="N15" s="74" t="n">
        <v>5.666</v>
      </c>
      <c r="O15" s="81"/>
      <c r="P15" s="71" t="n">
        <f aca="false">K15+L15+M15+N15-O15</f>
        <v>12.566</v>
      </c>
      <c r="Q15" s="75" t="n">
        <f aca="false">SUM(J15+P15)</f>
        <v>25.066</v>
      </c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66" t="n">
        <v>9</v>
      </c>
      <c r="B16" s="22" t="s">
        <v>71</v>
      </c>
      <c r="C16" s="22" t="s">
        <v>72</v>
      </c>
      <c r="D16" s="23" t="s">
        <v>55</v>
      </c>
      <c r="E16" s="67" t="n">
        <v>1.25</v>
      </c>
      <c r="F16" s="67" t="n">
        <v>0.75</v>
      </c>
      <c r="G16" s="68" t="n">
        <v>3.8</v>
      </c>
      <c r="H16" s="69" t="n">
        <v>5.83</v>
      </c>
      <c r="I16" s="80"/>
      <c r="J16" s="71" t="n">
        <f aca="false">E16+F16+G16+H16-I16</f>
        <v>11.63</v>
      </c>
      <c r="K16" s="67" t="n">
        <v>1.35</v>
      </c>
      <c r="L16" s="72" t="n">
        <v>0.5</v>
      </c>
      <c r="M16" s="73" t="n">
        <v>4.65</v>
      </c>
      <c r="N16" s="74" t="n">
        <v>6.466</v>
      </c>
      <c r="O16" s="81"/>
      <c r="P16" s="71" t="n">
        <f aca="false">K16+L16+M16+N16-O16</f>
        <v>12.966</v>
      </c>
      <c r="Q16" s="75" t="n">
        <f aca="false">SUM(J16+P16)</f>
        <v>24.596</v>
      </c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66" t="n">
        <v>10</v>
      </c>
      <c r="B17" s="22" t="s">
        <v>73</v>
      </c>
      <c r="C17" s="22" t="s">
        <v>74</v>
      </c>
      <c r="D17" s="82" t="s">
        <v>75</v>
      </c>
      <c r="E17" s="67" t="n">
        <v>1</v>
      </c>
      <c r="F17" s="67" t="n">
        <v>0.7</v>
      </c>
      <c r="G17" s="68" t="n">
        <v>4</v>
      </c>
      <c r="H17" s="69" t="n">
        <v>5.86</v>
      </c>
      <c r="I17" s="20"/>
      <c r="J17" s="71" t="n">
        <f aca="false">E17+F17+G17+H17-I17</f>
        <v>11.56</v>
      </c>
      <c r="K17" s="67" t="n">
        <v>1.5</v>
      </c>
      <c r="L17" s="72" t="n">
        <v>1.1</v>
      </c>
      <c r="M17" s="73" t="n">
        <v>4</v>
      </c>
      <c r="N17" s="74" t="n">
        <v>6.366</v>
      </c>
      <c r="O17" s="77"/>
      <c r="P17" s="71" t="n">
        <f aca="false">K17+L17+M17+N17-O17</f>
        <v>12.966</v>
      </c>
      <c r="Q17" s="75" t="n">
        <f aca="false">SUM(J17+P17)</f>
        <v>24.526</v>
      </c>
    </row>
    <row r="18" customFormat="false" ht="12.75" hidden="false" customHeight="false" outlineLevel="0" collapsed="false">
      <c r="A18" s="66" t="n">
        <v>11</v>
      </c>
      <c r="B18" s="22" t="s">
        <v>76</v>
      </c>
      <c r="C18" s="22" t="s">
        <v>77</v>
      </c>
      <c r="D18" s="82" t="s">
        <v>75</v>
      </c>
      <c r="E18" s="67" t="n">
        <v>1.75</v>
      </c>
      <c r="F18" s="67" t="n">
        <v>0.8</v>
      </c>
      <c r="G18" s="68" t="n">
        <v>3.15</v>
      </c>
      <c r="H18" s="69" t="n">
        <v>5.366</v>
      </c>
      <c r="I18" s="70"/>
      <c r="J18" s="71" t="n">
        <f aca="false">E18+F18+G18+H18-I18</f>
        <v>11.066</v>
      </c>
      <c r="K18" s="67" t="n">
        <v>1.25</v>
      </c>
      <c r="L18" s="72" t="n">
        <v>0.95</v>
      </c>
      <c r="M18" s="73" t="n">
        <v>3.8</v>
      </c>
      <c r="N18" s="74" t="n">
        <v>7.133</v>
      </c>
      <c r="O18" s="70"/>
      <c r="P18" s="71" t="n">
        <f aca="false">K18+L18+M18+N18-O18</f>
        <v>13.133</v>
      </c>
      <c r="Q18" s="75" t="n">
        <f aca="false">SUM(J18+P18)</f>
        <v>24.199</v>
      </c>
    </row>
    <row r="19" customFormat="false" ht="12.75" hidden="false" customHeight="false" outlineLevel="0" collapsed="false">
      <c r="A19" s="66" t="n">
        <v>12</v>
      </c>
      <c r="B19" s="31" t="s">
        <v>78</v>
      </c>
      <c r="C19" s="31" t="s">
        <v>79</v>
      </c>
      <c r="D19" s="82" t="s">
        <v>32</v>
      </c>
      <c r="E19" s="67" t="n">
        <v>1.25</v>
      </c>
      <c r="F19" s="67" t="n">
        <v>0.95</v>
      </c>
      <c r="G19" s="68" t="n">
        <v>3.05</v>
      </c>
      <c r="H19" s="69" t="n">
        <v>5.5</v>
      </c>
      <c r="I19" s="70"/>
      <c r="J19" s="71" t="n">
        <f aca="false">E19+F19+G19+H19-I19</f>
        <v>10.75</v>
      </c>
      <c r="K19" s="67" t="n">
        <v>1.75</v>
      </c>
      <c r="L19" s="72" t="n">
        <v>1.25</v>
      </c>
      <c r="M19" s="73" t="n">
        <v>3.8</v>
      </c>
      <c r="N19" s="74" t="n">
        <v>6.533</v>
      </c>
      <c r="O19" s="70"/>
      <c r="P19" s="71" t="n">
        <f aca="false">K19+L19+M19+N19-O19</f>
        <v>13.333</v>
      </c>
      <c r="Q19" s="75" t="n">
        <f aca="false">SUM(J19+P19)</f>
        <v>24.083</v>
      </c>
    </row>
    <row r="20" customFormat="false" ht="12.75" hidden="false" customHeight="false" outlineLevel="0" collapsed="false">
      <c r="A20" s="66" t="n">
        <v>13</v>
      </c>
      <c r="B20" s="31" t="s">
        <v>80</v>
      </c>
      <c r="C20" s="83" t="s">
        <v>81</v>
      </c>
      <c r="D20" s="79" t="s">
        <v>16</v>
      </c>
      <c r="E20" s="67" t="n">
        <v>1.25</v>
      </c>
      <c r="F20" s="67" t="n">
        <v>0.45</v>
      </c>
      <c r="G20" s="68" t="n">
        <v>3.9</v>
      </c>
      <c r="H20" s="69" t="n">
        <v>5.666</v>
      </c>
      <c r="I20" s="20"/>
      <c r="J20" s="71" t="n">
        <f aca="false">E20+F20+G20+H20-I20</f>
        <v>11.266</v>
      </c>
      <c r="K20" s="67" t="n">
        <v>1.75</v>
      </c>
      <c r="L20" s="72" t="n">
        <v>0.55</v>
      </c>
      <c r="M20" s="73" t="n">
        <v>4</v>
      </c>
      <c r="N20" s="74" t="n">
        <v>6.333</v>
      </c>
      <c r="O20" s="77" t="n">
        <v>0.3</v>
      </c>
      <c r="P20" s="71" t="n">
        <f aca="false">K20+L20+M20+N20-O20</f>
        <v>12.333</v>
      </c>
      <c r="Q20" s="75" t="n">
        <f aca="false">SUM(J20+P20)</f>
        <v>23.599</v>
      </c>
    </row>
    <row r="21" customFormat="false" ht="12.75" hidden="false" customHeight="false" outlineLevel="0" collapsed="false">
      <c r="A21" s="66" t="n">
        <v>14</v>
      </c>
      <c r="B21" s="32" t="s">
        <v>82</v>
      </c>
      <c r="C21" s="32" t="s">
        <v>83</v>
      </c>
      <c r="D21" s="82" t="s">
        <v>32</v>
      </c>
      <c r="E21" s="67" t="n">
        <v>1.25</v>
      </c>
      <c r="F21" s="67" t="n">
        <v>0.85</v>
      </c>
      <c r="G21" s="68" t="n">
        <v>3.8</v>
      </c>
      <c r="H21" s="69" t="n">
        <v>5.833</v>
      </c>
      <c r="I21" s="20"/>
      <c r="J21" s="71" t="n">
        <f aca="false">E21+F21+G21+H21-I21</f>
        <v>11.733</v>
      </c>
      <c r="K21" s="67" t="n">
        <v>1.25</v>
      </c>
      <c r="L21" s="72" t="n">
        <v>0.9</v>
      </c>
      <c r="M21" s="73" t="n">
        <v>4.15</v>
      </c>
      <c r="N21" s="74" t="n">
        <v>5.46</v>
      </c>
      <c r="O21" s="77"/>
      <c r="P21" s="71" t="n">
        <f aca="false">K21+L21+M21+N21-O21</f>
        <v>11.76</v>
      </c>
      <c r="Q21" s="75" t="n">
        <f aca="false">SUM(J21+P21)</f>
        <v>23.493</v>
      </c>
    </row>
    <row r="22" customFormat="false" ht="12.75" hidden="false" customHeight="false" outlineLevel="0" collapsed="false">
      <c r="A22" s="66" t="n">
        <v>15</v>
      </c>
      <c r="B22" s="22" t="s">
        <v>84</v>
      </c>
      <c r="C22" s="22" t="s">
        <v>85</v>
      </c>
      <c r="D22" s="22" t="s">
        <v>86</v>
      </c>
      <c r="E22" s="67" t="n">
        <v>1.25</v>
      </c>
      <c r="F22" s="67" t="n">
        <v>1.15</v>
      </c>
      <c r="G22" s="68" t="n">
        <v>3.3</v>
      </c>
      <c r="H22" s="69" t="n">
        <v>6.166</v>
      </c>
      <c r="I22" s="20"/>
      <c r="J22" s="71" t="n">
        <f aca="false">E22+F22+G22+H22-I22</f>
        <v>11.866</v>
      </c>
      <c r="K22" s="67" t="n">
        <v>0.75</v>
      </c>
      <c r="L22" s="72" t="n">
        <v>0.45</v>
      </c>
      <c r="M22" s="73" t="n">
        <v>3.55</v>
      </c>
      <c r="N22" s="74" t="n">
        <v>6.433</v>
      </c>
      <c r="O22" s="20"/>
      <c r="P22" s="71" t="n">
        <f aca="false">K22+L22+M22+N22-O22</f>
        <v>11.183</v>
      </c>
      <c r="Q22" s="75" t="n">
        <f aca="false">SUM(J22+P22)</f>
        <v>23.049</v>
      </c>
    </row>
    <row r="23" customFormat="false" ht="12.75" hidden="false" customHeight="false" outlineLevel="0" collapsed="false">
      <c r="A23" s="66" t="n">
        <v>16</v>
      </c>
      <c r="B23" s="84" t="s">
        <v>87</v>
      </c>
      <c r="C23" s="22" t="s">
        <v>88</v>
      </c>
      <c r="D23" s="23" t="s">
        <v>16</v>
      </c>
      <c r="E23" s="85" t="n">
        <v>1.75</v>
      </c>
      <c r="F23" s="86" t="n">
        <v>1</v>
      </c>
      <c r="G23" s="87" t="n">
        <v>3.85</v>
      </c>
      <c r="H23" s="86" t="n">
        <v>4.966</v>
      </c>
      <c r="I23" s="86"/>
      <c r="J23" s="71" t="n">
        <f aca="false">E23+F23+G23+H23-I23</f>
        <v>11.566</v>
      </c>
      <c r="K23" s="88" t="n">
        <v>0.35</v>
      </c>
      <c r="L23" s="88" t="n">
        <v>0.3</v>
      </c>
      <c r="M23" s="88" t="n">
        <v>4.4</v>
      </c>
      <c r="N23" s="78" t="n">
        <v>6.333</v>
      </c>
      <c r="O23" s="78"/>
      <c r="P23" s="71" t="n">
        <f aca="false">K23+L23+M23+N23-O23</f>
        <v>11.383</v>
      </c>
      <c r="Q23" s="75" t="n">
        <f aca="false">SUM(J23+P23)</f>
        <v>22.949</v>
      </c>
    </row>
    <row r="24" customFormat="false" ht="12.75" hidden="false" customHeight="false" outlineLevel="0" collapsed="false">
      <c r="A24" s="66" t="n">
        <v>17</v>
      </c>
      <c r="B24" s="22" t="s">
        <v>76</v>
      </c>
      <c r="C24" s="22" t="s">
        <v>89</v>
      </c>
      <c r="D24" s="22" t="s">
        <v>60</v>
      </c>
      <c r="E24" s="67" t="n">
        <v>1.75</v>
      </c>
      <c r="F24" s="67" t="n">
        <v>0.2</v>
      </c>
      <c r="G24" s="68" t="n">
        <v>3.2</v>
      </c>
      <c r="H24" s="69" t="n">
        <v>6.1</v>
      </c>
      <c r="I24" s="20"/>
      <c r="J24" s="71" t="n">
        <f aca="false">E24+F24+G24+H24-I24</f>
        <v>11.25</v>
      </c>
      <c r="K24" s="67" t="n">
        <v>1.1</v>
      </c>
      <c r="L24" s="72" t="n">
        <v>0.3</v>
      </c>
      <c r="M24" s="73" t="n">
        <v>4.25</v>
      </c>
      <c r="N24" s="74" t="n">
        <v>5.866</v>
      </c>
      <c r="O24" s="77"/>
      <c r="P24" s="71" t="n">
        <f aca="false">K24+L24+M24+N24-O24</f>
        <v>11.516</v>
      </c>
      <c r="Q24" s="75" t="n">
        <f aca="false">SUM(J24+P24)</f>
        <v>22.766</v>
      </c>
    </row>
    <row r="25" customFormat="false" ht="12.75" hidden="false" customHeight="false" outlineLevel="0" collapsed="false">
      <c r="A25" s="66" t="n">
        <v>18</v>
      </c>
      <c r="B25" s="22" t="s">
        <v>90</v>
      </c>
      <c r="C25" s="89" t="s">
        <v>91</v>
      </c>
      <c r="D25" s="22" t="s">
        <v>19</v>
      </c>
      <c r="E25" s="67" t="n">
        <v>1.75</v>
      </c>
      <c r="F25" s="67" t="n">
        <v>0.4</v>
      </c>
      <c r="G25" s="68" t="n">
        <v>3.3</v>
      </c>
      <c r="H25" s="69" t="n">
        <v>5.63</v>
      </c>
      <c r="I25" s="20"/>
      <c r="J25" s="71" t="n">
        <f aca="false">E25+F25+G25+H25-I25</f>
        <v>11.08</v>
      </c>
      <c r="K25" s="67" t="n">
        <v>1</v>
      </c>
      <c r="L25" s="72" t="n">
        <v>0.4</v>
      </c>
      <c r="M25" s="73" t="n">
        <v>3.8</v>
      </c>
      <c r="N25" s="74" t="n">
        <v>6.2</v>
      </c>
      <c r="O25" s="77"/>
      <c r="P25" s="71" t="n">
        <f aca="false">K25+L25+M25+N25-O25</f>
        <v>11.4</v>
      </c>
      <c r="Q25" s="75" t="n">
        <f aca="false">SUM(J25+P25)</f>
        <v>22.48</v>
      </c>
    </row>
    <row r="26" customFormat="false" ht="12.75" hidden="false" customHeight="false" outlineLevel="0" collapsed="false">
      <c r="A26" s="66" t="n">
        <v>19</v>
      </c>
      <c r="B26" s="22" t="s">
        <v>92</v>
      </c>
      <c r="C26" s="22" t="s">
        <v>93</v>
      </c>
      <c r="D26" s="22" t="s">
        <v>19</v>
      </c>
      <c r="E26" s="67" t="n">
        <v>1.5</v>
      </c>
      <c r="F26" s="67" t="n">
        <v>0.6</v>
      </c>
      <c r="G26" s="68" t="n">
        <v>3.15</v>
      </c>
      <c r="H26" s="69" t="n">
        <v>6.366</v>
      </c>
      <c r="I26" s="20"/>
      <c r="J26" s="71" t="n">
        <f aca="false">E26+F26+G26+H26-I26</f>
        <v>11.616</v>
      </c>
      <c r="K26" s="67" t="n">
        <v>0.75</v>
      </c>
      <c r="L26" s="72" t="n">
        <v>0.45</v>
      </c>
      <c r="M26" s="73" t="n">
        <v>4.05</v>
      </c>
      <c r="N26" s="74" t="n">
        <v>5.333</v>
      </c>
      <c r="O26" s="77"/>
      <c r="P26" s="71" t="n">
        <f aca="false">K26+L26+M26+N26-O26</f>
        <v>10.583</v>
      </c>
      <c r="Q26" s="75" t="n">
        <f aca="false">SUM(J26+P26)</f>
        <v>22.199</v>
      </c>
    </row>
    <row r="27" customFormat="false" ht="12.75" hidden="false" customHeight="false" outlineLevel="0" collapsed="false">
      <c r="A27" s="66" t="n">
        <v>20</v>
      </c>
      <c r="B27" s="22" t="s">
        <v>94</v>
      </c>
      <c r="C27" s="22" t="s">
        <v>95</v>
      </c>
      <c r="D27" s="22" t="s">
        <v>60</v>
      </c>
      <c r="E27" s="67" t="n">
        <v>0.75</v>
      </c>
      <c r="F27" s="67" t="n">
        <v>0.25</v>
      </c>
      <c r="G27" s="68" t="n">
        <v>2.9</v>
      </c>
      <c r="H27" s="69" t="n">
        <v>5.533</v>
      </c>
      <c r="I27" s="20"/>
      <c r="J27" s="71" t="n">
        <f aca="false">E27+F27+G27+H27-I27</f>
        <v>9.433</v>
      </c>
      <c r="K27" s="67" t="n">
        <v>0.5</v>
      </c>
      <c r="L27" s="72" t="n">
        <v>0.75</v>
      </c>
      <c r="M27" s="73" t="n">
        <v>4.55</v>
      </c>
      <c r="N27" s="74" t="n">
        <v>6.366</v>
      </c>
      <c r="O27" s="77"/>
      <c r="P27" s="71" t="n">
        <f aca="false">K27+L27+M27+N27-O27</f>
        <v>12.166</v>
      </c>
      <c r="Q27" s="75" t="n">
        <f aca="false">SUM(J27+P27)</f>
        <v>21.599</v>
      </c>
    </row>
    <row r="28" customFormat="false" ht="12.75" hidden="false" customHeight="false" outlineLevel="0" collapsed="false">
      <c r="A28" s="66" t="n">
        <v>21</v>
      </c>
      <c r="B28" s="32" t="s">
        <v>96</v>
      </c>
      <c r="C28" s="32" t="s">
        <v>97</v>
      </c>
      <c r="D28" s="32" t="s">
        <v>32</v>
      </c>
      <c r="E28" s="67" t="n">
        <v>1</v>
      </c>
      <c r="F28" s="67" t="n">
        <v>0.4</v>
      </c>
      <c r="G28" s="68" t="n">
        <v>3.9</v>
      </c>
      <c r="H28" s="69" t="n">
        <v>4.833</v>
      </c>
      <c r="I28" s="70"/>
      <c r="J28" s="71" t="n">
        <f aca="false">E28+F28+G28+H28-I28</f>
        <v>10.133</v>
      </c>
      <c r="K28" s="67" t="n">
        <v>1.25</v>
      </c>
      <c r="L28" s="72" t="n">
        <v>0.35</v>
      </c>
      <c r="M28" s="73" t="n">
        <v>4.05</v>
      </c>
      <c r="N28" s="74" t="n">
        <v>5.566</v>
      </c>
      <c r="O28" s="70"/>
      <c r="P28" s="71" t="n">
        <f aca="false">K28+L28+M28+N28-O28</f>
        <v>11.216</v>
      </c>
      <c r="Q28" s="75" t="n">
        <f aca="false">SUM(J28+P28)</f>
        <v>21.349</v>
      </c>
    </row>
    <row r="29" customFormat="false" ht="12.75" hidden="false" customHeight="false" outlineLevel="0" collapsed="false">
      <c r="A29" s="66" t="n">
        <v>22</v>
      </c>
      <c r="B29" s="22" t="s">
        <v>98</v>
      </c>
      <c r="C29" s="22" t="s">
        <v>99</v>
      </c>
      <c r="D29" s="22" t="s">
        <v>86</v>
      </c>
      <c r="E29" s="67" t="n">
        <v>1.5</v>
      </c>
      <c r="F29" s="67" t="n">
        <v>0.85</v>
      </c>
      <c r="G29" s="68" t="n">
        <v>3.45</v>
      </c>
      <c r="H29" s="69" t="n">
        <v>6</v>
      </c>
      <c r="I29" s="70"/>
      <c r="J29" s="71" t="n">
        <f aca="false">E29+F29+G29+H29-I29</f>
        <v>11.8</v>
      </c>
      <c r="K29" s="67" t="n">
        <v>0.25</v>
      </c>
      <c r="L29" s="67" t="n">
        <v>0.15</v>
      </c>
      <c r="M29" s="78" t="n">
        <v>3.65</v>
      </c>
      <c r="N29" s="73" t="n">
        <v>5.333</v>
      </c>
      <c r="O29" s="70"/>
      <c r="P29" s="71" t="n">
        <f aca="false">K29+L29+M29+N29-O29</f>
        <v>9.383</v>
      </c>
      <c r="Q29" s="75" t="n">
        <f aca="false">SUM(J29+P29)</f>
        <v>21.183</v>
      </c>
    </row>
    <row r="30" customFormat="false" ht="12.75" hidden="false" customHeight="false" outlineLevel="0" collapsed="false">
      <c r="A30" s="66" t="n">
        <v>23</v>
      </c>
      <c r="B30" s="22" t="s">
        <v>98</v>
      </c>
      <c r="C30" s="22" t="s">
        <v>100</v>
      </c>
      <c r="D30" s="32" t="s">
        <v>75</v>
      </c>
      <c r="E30" s="67" t="n">
        <v>1</v>
      </c>
      <c r="F30" s="67" t="n">
        <v>0.25</v>
      </c>
      <c r="G30" s="68" t="n">
        <v>3.7</v>
      </c>
      <c r="H30" s="69" t="n">
        <v>5</v>
      </c>
      <c r="I30" s="70"/>
      <c r="J30" s="71" t="n">
        <f aca="false">E30+F30+G30+H30-I30</f>
        <v>9.95</v>
      </c>
      <c r="K30" s="67" t="n">
        <v>1.75</v>
      </c>
      <c r="L30" s="72" t="n">
        <v>0.2</v>
      </c>
      <c r="M30" s="73" t="n">
        <v>3.7</v>
      </c>
      <c r="N30" s="74" t="n">
        <v>5.06</v>
      </c>
      <c r="O30" s="70"/>
      <c r="P30" s="71" t="n">
        <f aca="false">K30+L30+M30+N30-O30</f>
        <v>10.71</v>
      </c>
      <c r="Q30" s="75" t="n">
        <f aca="false">SUM(J30+P30)</f>
        <v>20.66</v>
      </c>
    </row>
    <row r="31" customFormat="false" ht="12.75" hidden="false" customHeight="false" outlineLevel="0" collapsed="false">
      <c r="A31" s="66" t="n">
        <v>24</v>
      </c>
      <c r="B31" s="22" t="s">
        <v>101</v>
      </c>
      <c r="C31" s="22" t="s">
        <v>102</v>
      </c>
      <c r="D31" s="23" t="s">
        <v>103</v>
      </c>
      <c r="E31" s="67" t="n">
        <v>1</v>
      </c>
      <c r="F31" s="67" t="n">
        <v>0.65</v>
      </c>
      <c r="G31" s="73" t="n">
        <v>2.75</v>
      </c>
      <c r="H31" s="74" t="n">
        <v>5.466</v>
      </c>
      <c r="I31" s="20"/>
      <c r="J31" s="71" t="n">
        <f aca="false">E31+F31+G31+H31-I31</f>
        <v>9.866</v>
      </c>
      <c r="K31" s="67" t="n">
        <v>0.25</v>
      </c>
      <c r="L31" s="72" t="n">
        <v>0.1</v>
      </c>
      <c r="M31" s="73" t="n">
        <v>3.15</v>
      </c>
      <c r="N31" s="74" t="n">
        <v>5.9</v>
      </c>
      <c r="O31" s="20"/>
      <c r="P31" s="71" t="n">
        <f aca="false">K31+L31+M31+N31-O31</f>
        <v>9.4</v>
      </c>
      <c r="Q31" s="75" t="n">
        <f aca="false">SUM(J31+P31)</f>
        <v>19.266</v>
      </c>
    </row>
    <row r="32" customFormat="false" ht="12.75" hidden="false" customHeight="false" outlineLevel="0" collapsed="false">
      <c r="A32" s="66" t="n">
        <v>25</v>
      </c>
      <c r="B32" s="30" t="s">
        <v>104</v>
      </c>
      <c r="C32" s="41" t="s">
        <v>105</v>
      </c>
      <c r="D32" s="32" t="s">
        <v>13</v>
      </c>
      <c r="E32" s="67" t="n">
        <v>0.75</v>
      </c>
      <c r="F32" s="67" t="n">
        <v>0.7</v>
      </c>
      <c r="G32" s="68" t="n">
        <v>3.25</v>
      </c>
      <c r="H32" s="69" t="n">
        <v>4.466</v>
      </c>
      <c r="I32" s="70"/>
      <c r="J32" s="71" t="n">
        <f aca="false">E32+F32+G32+H32-I32</f>
        <v>9.166</v>
      </c>
      <c r="K32" s="67" t="n">
        <v>0.45</v>
      </c>
      <c r="L32" s="72" t="n">
        <v>0.85</v>
      </c>
      <c r="M32" s="73" t="n">
        <v>3.15</v>
      </c>
      <c r="N32" s="74" t="n">
        <v>5.366</v>
      </c>
      <c r="O32" s="70"/>
      <c r="P32" s="71" t="n">
        <f aca="false">K32+L32+M32+N32-O32</f>
        <v>9.816</v>
      </c>
      <c r="Q32" s="75" t="n">
        <f aca="false">SUM(J32+P32)</f>
        <v>18.982</v>
      </c>
    </row>
    <row r="33" customFormat="false" ht="12.75" hidden="false" customHeight="false" outlineLevel="0" collapsed="false">
      <c r="A33" s="66" t="n">
        <v>26</v>
      </c>
      <c r="B33" s="22" t="s">
        <v>106</v>
      </c>
      <c r="C33" s="22" t="s">
        <v>107</v>
      </c>
      <c r="D33" s="32" t="s">
        <v>13</v>
      </c>
      <c r="E33" s="67" t="n">
        <v>0.25</v>
      </c>
      <c r="F33" s="67" t="n">
        <v>0.35</v>
      </c>
      <c r="G33" s="68" t="n">
        <v>2.65</v>
      </c>
      <c r="H33" s="69" t="n">
        <v>4.533</v>
      </c>
      <c r="I33" s="70"/>
      <c r="J33" s="71" t="n">
        <f aca="false">E33+F33+G33+H33-I33</f>
        <v>7.783</v>
      </c>
      <c r="K33" s="67" t="n">
        <v>1.25</v>
      </c>
      <c r="L33" s="72" t="n">
        <v>0.2</v>
      </c>
      <c r="M33" s="73" t="n">
        <v>3.3</v>
      </c>
      <c r="N33" s="74" t="n">
        <v>6.4</v>
      </c>
      <c r="O33" s="70" t="n">
        <v>0.3</v>
      </c>
      <c r="P33" s="71" t="n">
        <f aca="false">K33+L33+M33+N33-O33</f>
        <v>10.85</v>
      </c>
      <c r="Q33" s="75" t="n">
        <f aca="false">SUM(J33+P33)</f>
        <v>18.633</v>
      </c>
    </row>
    <row r="34" s="13" customFormat="true" ht="12.75" hidden="false" customHeight="false" outlineLevel="0" collapsed="false">
      <c r="A34" s="66" t="n">
        <v>27</v>
      </c>
      <c r="B34" s="22" t="s">
        <v>108</v>
      </c>
      <c r="C34" s="22" t="s">
        <v>109</v>
      </c>
      <c r="D34" s="22" t="s">
        <v>86</v>
      </c>
      <c r="E34" s="67" t="n">
        <v>0</v>
      </c>
      <c r="F34" s="67" t="n">
        <v>0.2</v>
      </c>
      <c r="G34" s="68" t="n">
        <v>2.6</v>
      </c>
      <c r="H34" s="69" t="n">
        <v>3.833</v>
      </c>
      <c r="I34" s="20" t="n">
        <v>0.6</v>
      </c>
      <c r="J34" s="71" t="n">
        <f aca="false">E34+F34+G34+H34-I34</f>
        <v>6.033</v>
      </c>
      <c r="K34" s="67" t="n">
        <v>0.75</v>
      </c>
      <c r="L34" s="72" t="n">
        <v>0.25</v>
      </c>
      <c r="M34" s="73" t="n">
        <v>3.65</v>
      </c>
      <c r="N34" s="74" t="n">
        <v>6.133</v>
      </c>
      <c r="O34" s="77"/>
      <c r="P34" s="71" t="n">
        <f aca="false">K34+L34+M34+N34-O34</f>
        <v>10.783</v>
      </c>
      <c r="Q34" s="75" t="n">
        <f aca="false">SUM(J34+P34)</f>
        <v>16.816</v>
      </c>
    </row>
    <row r="35" s="53" customFormat="true" ht="12" hidden="false" customHeight="true" outlineLevel="0" collapsed="false">
      <c r="A35" s="66" t="n">
        <v>28</v>
      </c>
      <c r="B35" s="22" t="s">
        <v>14</v>
      </c>
      <c r="C35" s="22" t="s">
        <v>110</v>
      </c>
      <c r="D35" s="79" t="s">
        <v>19</v>
      </c>
      <c r="E35" s="67" t="n">
        <v>1</v>
      </c>
      <c r="F35" s="67" t="n">
        <v>0.2</v>
      </c>
      <c r="G35" s="68" t="n">
        <v>0.9</v>
      </c>
      <c r="H35" s="69" t="n">
        <v>1.25</v>
      </c>
      <c r="I35" s="70"/>
      <c r="J35" s="71" t="n">
        <f aca="false">E35+F35+G35+H35-I35</f>
        <v>3.35</v>
      </c>
      <c r="K35" s="67" t="n">
        <v>0.25</v>
      </c>
      <c r="L35" s="72" t="n">
        <v>0.1</v>
      </c>
      <c r="M35" s="73" t="n">
        <v>3.05</v>
      </c>
      <c r="N35" s="74" t="n">
        <v>4.2</v>
      </c>
      <c r="O35" s="70"/>
      <c r="P35" s="71" t="n">
        <f aca="false">K35+L35+M35+N35-O35</f>
        <v>7.6</v>
      </c>
      <c r="Q35" s="75" t="n">
        <f aca="false">SUM(J35+P35)</f>
        <v>10.95</v>
      </c>
    </row>
    <row r="36" s="2" customFormat="true" ht="12.75" hidden="true" customHeight="false" outlineLevel="0" collapsed="false">
      <c r="A36" s="90" t="n">
        <v>21</v>
      </c>
      <c r="B36" s="91" t="s">
        <v>111</v>
      </c>
      <c r="C36" s="91" t="s">
        <v>112</v>
      </c>
      <c r="D36" s="91" t="s">
        <v>113</v>
      </c>
      <c r="E36" s="67"/>
      <c r="F36" s="67"/>
      <c r="G36" s="68"/>
      <c r="H36" s="69"/>
      <c r="I36" s="15"/>
      <c r="J36" s="60"/>
      <c r="K36" s="58"/>
      <c r="L36" s="18"/>
      <c r="M36" s="92"/>
      <c r="N36" s="93"/>
      <c r="O36" s="15"/>
      <c r="P36" s="60"/>
      <c r="Q36" s="61" t="n">
        <f aca="false">SUM(J36+P36)</f>
        <v>0</v>
      </c>
      <c r="R36" s="94"/>
      <c r="S36" s="94"/>
      <c r="T36" s="94"/>
      <c r="U36" s="94"/>
      <c r="V36" s="94"/>
      <c r="W36" s="94"/>
    </row>
    <row r="37" customFormat="false" ht="12.75" hidden="false" customHeight="false" outlineLevel="0" collapsed="false">
      <c r="Q37" s="0"/>
    </row>
  </sheetData>
  <conditionalFormatting sqref="E11:E34 K6:K22 L23 K24:K33 E3:E4 K3:K4 K35:K36 E35:F36 F8:F33">
    <cfRule type="cellIs" priority="2" operator="greaterThan" aboveAverage="0" equalAverage="0" bottom="0" percent="0" rank="0" text="" dxfId="13">
      <formula>3</formula>
    </cfRule>
  </conditionalFormatting>
  <conditionalFormatting sqref="F8:F15 L8:L22 L24:L33 F17:F33 F4 L35:L36 F35:F36">
    <cfRule type="cellIs" priority="3" operator="greaterThan" aboveAverage="0" equalAverage="0" bottom="0" percent="0" rank="0" text="" dxfId="14">
      <formula>"2.5"</formula>
    </cfRule>
  </conditionalFormatting>
  <conditionalFormatting sqref="F8:F15 F17:F33 F4 F35:F36">
    <cfRule type="cellIs" priority="4" operator="greaterThan" aboveAverage="0" equalAverage="0" bottom="0" percent="0" rank="0" text="" dxfId="15">
      <formula>2.5</formula>
    </cfRule>
    <cfRule type="cellIs" priority="5" operator="greaterThan" aboveAverage="0" equalAverage="0" bottom="0" percent="0" rank="0" text="" dxfId="16">
      <formula>"2.5"</formula>
    </cfRule>
    <cfRule type="cellIs" priority="6" operator="greaterThan" aboveAverage="0" equalAverage="0" bottom="0" percent="0" rank="0" text="" dxfId="17">
      <formula>"2.5"</formula>
    </cfRule>
  </conditionalFormatting>
  <conditionalFormatting sqref="L8:L22 L24:L33 L3:L4 M3 L35:L36">
    <cfRule type="cellIs" priority="7" operator="greaterThan" aboveAverage="0" equalAverage="0" bottom="0" percent="0" rank="0" text="" dxfId="18">
      <formula>2</formula>
    </cfRule>
    <cfRule type="cellIs" priority="8" operator="greaterThan" aboveAverage="0" equalAverage="0" bottom="0" percent="0" rank="0" text="" dxfId="19">
      <formula>"2."</formula>
    </cfRule>
  </conditionalFormatting>
  <conditionalFormatting sqref="E35:F36 K8:K22 L23 F8:F33 K24:K33 E11:E33 K35:K36">
    <cfRule type="cellIs" priority="9" operator="greaterThan" aboveAverage="0" equalAverage="0" bottom="0" percent="0" rank="0" text="" dxfId="20">
      <formula>"3."</formula>
    </cfRule>
  </conditionalFormatting>
  <conditionalFormatting sqref="M8:M22 N8:N33 M24:M33 G8:H33 M35:N36 G35:H36">
    <cfRule type="cellIs" priority="10" operator="greaterThan" aboveAverage="0" equalAverage="0" bottom="0" percent="0" rank="0" text="" dxfId="21">
      <formula>"10."</formula>
    </cfRule>
  </conditionalFormatting>
  <conditionalFormatting sqref="M8:M22 N8:N33 M24:M33 M35:N36">
    <cfRule type="cellIs" priority="11" operator="greaterThan" aboveAverage="0" equalAverage="0" bottom="0" percent="0" rank="0" text="" dxfId="22">
      <formula>10</formula>
    </cfRule>
    <cfRule type="cellIs" priority="12" operator="greaterThan" aboveAverage="0" equalAverage="0" bottom="0" percent="0" rank="0" text="" dxfId="23">
      <formula>"10."</formula>
    </cfRule>
  </conditionalFormatting>
  <conditionalFormatting sqref="M6:M22 N6:N33 M24:M33 G6:H33 M35:N36 G35:H36">
    <cfRule type="cellIs" priority="13" operator="greaterThan" aboveAverage="0" equalAverage="0" bottom="0" percent="0" rank="0" text="" dxfId="24">
      <formula>10</formula>
    </cfRule>
  </conditionalFormatting>
  <conditionalFormatting sqref="L7:L22 L24:L33 L35:L36">
    <cfRule type="cellIs" priority="14" operator="greaterThan" aboveAverage="0" equalAverage="0" bottom="0" percent="0" rank="0" text="" dxfId="25">
      <formula>2.5</formula>
    </cfRule>
  </conditionalFormatting>
  <printOptions headings="false" gridLines="false" gridLinesSet="true" horizontalCentered="false" verticalCentered="false"/>
  <pageMargins left="0.39375" right="0.0784722222222222" top="0.984027777777778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VRON&amp;CCHAMPIONNAT REGIONAL2
FSCF COMITE REGIONAL PAYS DE LA LOIRE&amp;R22 AVRIL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A1: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6.84"/>
    <col collapsed="false" customWidth="true" hidden="false" outlineLevel="0" max="3" min="3" style="1" width="8.14"/>
    <col collapsed="false" customWidth="true" hidden="false" outlineLevel="0" max="4" min="4" style="0" width="44.99"/>
  </cols>
  <sheetData>
    <row r="1" customFormat="false" ht="12.75" hidden="false" customHeight="false" outlineLevel="0" collapsed="false">
      <c r="A1" s="54"/>
      <c r="B1" s="95"/>
      <c r="C1" s="8"/>
      <c r="D1" s="9" t="s">
        <v>114</v>
      </c>
    </row>
    <row r="2" customFormat="false" ht="12.75" hidden="false" customHeight="false" outlineLevel="0" collapsed="false">
      <c r="A2" s="96"/>
      <c r="B2" s="97"/>
      <c r="C2" s="8"/>
      <c r="D2" s="9"/>
    </row>
    <row r="3" customFormat="false" ht="12.75" hidden="false" customHeight="false" outlineLevel="0" collapsed="false">
      <c r="A3" s="98"/>
      <c r="B3" s="55" t="s">
        <v>115</v>
      </c>
      <c r="C3" s="98" t="s">
        <v>116</v>
      </c>
      <c r="D3" s="55" t="s">
        <v>48</v>
      </c>
    </row>
    <row r="4" customFormat="false" ht="12.75" hidden="false" customHeight="false" outlineLevel="0" collapsed="false">
      <c r="A4" s="99" t="s">
        <v>117</v>
      </c>
      <c r="B4" s="100" t="s">
        <v>118</v>
      </c>
      <c r="C4" s="99" t="s">
        <v>119</v>
      </c>
      <c r="D4" s="100" t="s">
        <v>120</v>
      </c>
    </row>
    <row r="5" customFormat="false" ht="12.75" hidden="false" customHeight="false" outlineLevel="0" collapsed="false">
      <c r="A5" s="20" t="n">
        <v>23</v>
      </c>
      <c r="B5" s="22" t="s">
        <v>121</v>
      </c>
      <c r="C5" s="22" t="n">
        <v>0.6</v>
      </c>
      <c r="D5" s="100" t="s">
        <v>122</v>
      </c>
    </row>
    <row r="6" customFormat="false" ht="12.75" hidden="false" customHeight="false" outlineLevel="0" collapsed="false">
      <c r="A6" s="98"/>
      <c r="B6" s="55"/>
      <c r="C6" s="98"/>
      <c r="D6" s="55"/>
    </row>
    <row r="7" customFormat="false" ht="12.75" hidden="false" customHeight="false" outlineLevel="0" collapsed="false">
      <c r="A7" s="98"/>
      <c r="B7" s="55"/>
      <c r="C7" s="98"/>
      <c r="D7" s="55"/>
    </row>
    <row r="8" customFormat="false" ht="12.75" hidden="false" customHeight="false" outlineLevel="0" collapsed="false">
      <c r="A8" s="98"/>
      <c r="B8" s="55" t="s">
        <v>115</v>
      </c>
      <c r="C8" s="98" t="s">
        <v>116</v>
      </c>
      <c r="D8" s="55" t="s">
        <v>123</v>
      </c>
    </row>
    <row r="9" customFormat="false" ht="12.75" hidden="false" customHeight="false" outlineLevel="0" collapsed="false">
      <c r="A9" s="99" t="s">
        <v>117</v>
      </c>
      <c r="B9" s="100" t="s">
        <v>118</v>
      </c>
      <c r="C9" s="99" t="s">
        <v>119</v>
      </c>
      <c r="D9" s="100" t="s">
        <v>120</v>
      </c>
    </row>
    <row r="10" customFormat="false" ht="12.75" hidden="false" customHeight="false" outlineLevel="0" collapsed="false">
      <c r="A10" s="20" t="n">
        <v>15</v>
      </c>
      <c r="B10" s="22" t="s">
        <v>124</v>
      </c>
      <c r="C10" s="22" t="n">
        <v>0.3</v>
      </c>
      <c r="D10" s="100" t="s">
        <v>125</v>
      </c>
    </row>
    <row r="11" customFormat="false" ht="12.75" hidden="false" customHeight="false" outlineLevel="0" collapsed="false">
      <c r="A11" s="20" t="n">
        <v>8</v>
      </c>
      <c r="B11" s="22" t="s">
        <v>126</v>
      </c>
      <c r="C11" s="22" t="n">
        <v>0.6</v>
      </c>
      <c r="D11" s="100" t="s">
        <v>122</v>
      </c>
    </row>
    <row r="12" customFormat="false" ht="12.75" hidden="false" customHeight="false" outlineLevel="0" collapsed="false">
      <c r="A12" s="20" t="n">
        <v>17</v>
      </c>
      <c r="B12" s="31" t="s">
        <v>127</v>
      </c>
      <c r="C12" s="83" t="n">
        <v>0.3</v>
      </c>
      <c r="D12" s="100" t="s">
        <v>125</v>
      </c>
    </row>
    <row r="13" customFormat="false" ht="12.75" hidden="false" customHeight="false" outlineLevel="0" collapsed="false">
      <c r="A13" s="101"/>
      <c r="B13" s="102"/>
      <c r="C13" s="103"/>
    </row>
    <row r="14" customFormat="false" ht="12.75" hidden="false" customHeight="false" outlineLevel="0" collapsed="false">
      <c r="A14" s="101"/>
      <c r="B14" s="102"/>
      <c r="C14" s="103"/>
    </row>
    <row r="15" customFormat="false" ht="12.75" hidden="false" customHeight="false" outlineLevel="0" collapsed="false">
      <c r="A15" s="98"/>
      <c r="B15" s="55" t="s">
        <v>115</v>
      </c>
      <c r="C15" s="98" t="s">
        <v>128</v>
      </c>
      <c r="D15" s="55" t="s">
        <v>123</v>
      </c>
    </row>
    <row r="16" customFormat="false" ht="12.75" hidden="false" customHeight="false" outlineLevel="0" collapsed="false">
      <c r="A16" s="99" t="s">
        <v>117</v>
      </c>
      <c r="B16" s="100" t="s">
        <v>118</v>
      </c>
      <c r="C16" s="99" t="s">
        <v>119</v>
      </c>
      <c r="D16" s="100" t="s">
        <v>120</v>
      </c>
    </row>
    <row r="17" customFormat="false" ht="12.75" hidden="false" customHeight="false" outlineLevel="0" collapsed="false">
      <c r="A17" s="104" t="n">
        <v>35</v>
      </c>
      <c r="B17" s="105" t="s">
        <v>129</v>
      </c>
      <c r="C17" s="22" t="n">
        <v>0.3</v>
      </c>
      <c r="D17" s="100" t="s">
        <v>125</v>
      </c>
    </row>
    <row r="20" customFormat="false" ht="12.75" hidden="false" customHeight="false" outlineLevel="0" collapsed="false">
      <c r="A20" s="98"/>
      <c r="B20" s="55" t="s">
        <v>115</v>
      </c>
      <c r="C20" s="98" t="s">
        <v>0</v>
      </c>
      <c r="D20" s="55"/>
    </row>
    <row r="21" customFormat="false" ht="12.75" hidden="false" customHeight="false" outlineLevel="0" collapsed="false">
      <c r="A21" s="99" t="s">
        <v>117</v>
      </c>
      <c r="B21" s="100" t="s">
        <v>118</v>
      </c>
      <c r="C21" s="99" t="s">
        <v>119</v>
      </c>
      <c r="D21" s="100" t="s">
        <v>120</v>
      </c>
    </row>
    <row r="22" customFormat="false" ht="12.75" hidden="false" customHeight="false" outlineLevel="0" collapsed="false">
      <c r="A22" s="20" t="n">
        <v>38</v>
      </c>
      <c r="B22" s="32" t="s">
        <v>130</v>
      </c>
      <c r="C22" s="22" t="n">
        <v>0.3</v>
      </c>
      <c r="D22" s="106" t="s">
        <v>125</v>
      </c>
    </row>
    <row r="23" customFormat="false" ht="12.75" hidden="false" customHeight="false" outlineLevel="0" collapsed="false">
      <c r="A23" s="20" t="n">
        <v>40</v>
      </c>
      <c r="B23" s="23" t="s">
        <v>131</v>
      </c>
      <c r="C23" s="23" t="n">
        <v>0.3</v>
      </c>
      <c r="D23" s="106" t="s">
        <v>12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VRON&amp;CREGIONAL 2&amp;R22 AVRIL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2" width="19.28"/>
    <col collapsed="false" customWidth="true" hidden="false" outlineLevel="0" max="5" min="5" style="1" width="7.7"/>
    <col collapsed="false" customWidth="true" hidden="false" outlineLevel="0" max="8" min="6" style="1" width="6.7"/>
    <col collapsed="false" customWidth="true" hidden="false" outlineLevel="0" max="9" min="9" style="1" width="5.71"/>
    <col collapsed="false" customWidth="true" hidden="false" outlineLevel="0" max="10" min="10" style="44" width="7.7"/>
    <col collapsed="false" customWidth="true" hidden="false" outlineLevel="0" max="14" min="11" style="1" width="6.7"/>
    <col collapsed="false" customWidth="true" hidden="false" outlineLevel="0" max="15" min="15" style="1" width="5.71"/>
    <col collapsed="false" customWidth="true" hidden="false" outlineLevel="0" max="16" min="16" style="44" width="7.56"/>
    <col collapsed="false" customWidth="true" hidden="false" outlineLevel="0" max="17" min="17" style="44" width="8.7"/>
  </cols>
  <sheetData>
    <row r="4" s="3" customFormat="true" ht="11.1" hidden="false" customHeight="true" outlineLevel="0" collapsed="false">
      <c r="A4" s="107"/>
      <c r="B4" s="55"/>
      <c r="C4" s="55"/>
      <c r="D4" s="55"/>
      <c r="E4" s="98"/>
      <c r="F4" s="98"/>
      <c r="G4" s="98"/>
      <c r="H4" s="98"/>
      <c r="I4" s="98"/>
      <c r="J4" s="108"/>
      <c r="K4" s="98"/>
      <c r="L4" s="98"/>
      <c r="M4" s="98"/>
      <c r="N4" s="98"/>
      <c r="O4" s="98"/>
      <c r="P4" s="108"/>
      <c r="Q4" s="51"/>
    </row>
    <row r="5" customFormat="false" ht="13.5" hidden="false" customHeight="false" outlineLevel="0" collapsed="false">
      <c r="A5" s="45"/>
      <c r="B5" s="10" t="s">
        <v>132</v>
      </c>
      <c r="C5" s="46"/>
      <c r="D5" s="9"/>
      <c r="E5" s="47"/>
      <c r="F5" s="48" t="s">
        <v>48</v>
      </c>
      <c r="G5" s="49"/>
      <c r="H5" s="50"/>
      <c r="I5" s="50"/>
      <c r="J5" s="51"/>
      <c r="K5" s="50"/>
      <c r="L5" s="47"/>
      <c r="M5" s="52" t="s">
        <v>49</v>
      </c>
      <c r="N5" s="49"/>
      <c r="O5" s="50"/>
      <c r="P5" s="51"/>
      <c r="Q5" s="51"/>
    </row>
    <row r="6" customFormat="false" ht="12.75" hidden="false" customHeight="false" outlineLevel="0" collapsed="false">
      <c r="A6" s="45"/>
      <c r="B6" s="46"/>
      <c r="C6" s="46"/>
      <c r="D6" s="9"/>
      <c r="E6" s="50"/>
      <c r="F6" s="11"/>
      <c r="G6" s="50"/>
      <c r="H6" s="50"/>
      <c r="I6" s="50"/>
      <c r="J6" s="51"/>
      <c r="K6" s="50"/>
      <c r="L6" s="50"/>
      <c r="M6" s="51"/>
      <c r="N6" s="50"/>
      <c r="O6" s="50"/>
      <c r="P6" s="51"/>
      <c r="Q6" s="76"/>
    </row>
    <row r="7" customFormat="false" ht="12.75" hidden="false" customHeight="false" outlineLevel="0" collapsed="false">
      <c r="A7" s="57"/>
      <c r="B7" s="16" t="s">
        <v>2</v>
      </c>
      <c r="C7" s="16" t="s">
        <v>52</v>
      </c>
      <c r="D7" s="16" t="s">
        <v>4</v>
      </c>
      <c r="E7" s="16" t="s">
        <v>5</v>
      </c>
      <c r="F7" s="16" t="s">
        <v>6</v>
      </c>
      <c r="G7" s="56" t="s">
        <v>7</v>
      </c>
      <c r="H7" s="56" t="s">
        <v>8</v>
      </c>
      <c r="I7" s="56" t="s">
        <v>50</v>
      </c>
      <c r="J7" s="56" t="s">
        <v>10</v>
      </c>
      <c r="K7" s="16" t="s">
        <v>51</v>
      </c>
      <c r="L7" s="16" t="s">
        <v>6</v>
      </c>
      <c r="M7" s="56" t="s">
        <v>7</v>
      </c>
      <c r="N7" s="56" t="s">
        <v>8</v>
      </c>
      <c r="O7" s="56" t="s">
        <v>50</v>
      </c>
      <c r="P7" s="56" t="s">
        <v>10</v>
      </c>
      <c r="Q7" s="56" t="s">
        <v>10</v>
      </c>
    </row>
    <row r="8" s="76" customFormat="true" ht="12.75" hidden="false" customHeight="false" outlineLevel="0" collapsed="false">
      <c r="A8" s="109"/>
      <c r="B8" s="110"/>
      <c r="C8" s="110"/>
      <c r="D8" s="110"/>
      <c r="E8" s="62" t="n">
        <v>3</v>
      </c>
      <c r="F8" s="62" t="n">
        <v>4</v>
      </c>
      <c r="G8" s="63" t="n">
        <v>8</v>
      </c>
      <c r="H8" s="63" t="n">
        <v>10</v>
      </c>
      <c r="I8" s="59"/>
      <c r="J8" s="60" t="n">
        <f aca="false">E8+F8+G8+H8-I8</f>
        <v>25</v>
      </c>
      <c r="K8" s="18" t="n">
        <v>2.5</v>
      </c>
      <c r="L8" s="18" t="n">
        <v>3</v>
      </c>
      <c r="M8" s="58" t="n">
        <v>8</v>
      </c>
      <c r="N8" s="58" t="n">
        <v>10</v>
      </c>
      <c r="O8" s="56"/>
      <c r="P8" s="60" t="n">
        <f aca="false">K8+L8+M8+N8-O8</f>
        <v>23.5</v>
      </c>
      <c r="Q8" s="61" t="n">
        <f aca="false">SUM(J8+P8)</f>
        <v>48.5</v>
      </c>
      <c r="R8" s="5"/>
      <c r="S8" s="5"/>
      <c r="T8" s="5"/>
      <c r="U8" s="5"/>
      <c r="V8" s="5"/>
      <c r="W8" s="5"/>
    </row>
    <row r="9" s="76" customFormat="true" ht="12.75" hidden="false" customHeight="false" outlineLevel="0" collapsed="false">
      <c r="A9" s="20" t="n">
        <v>1</v>
      </c>
      <c r="B9" s="22" t="s">
        <v>133</v>
      </c>
      <c r="C9" s="22" t="s">
        <v>134</v>
      </c>
      <c r="D9" s="22" t="s">
        <v>60</v>
      </c>
      <c r="E9" s="62" t="n">
        <v>1.5</v>
      </c>
      <c r="F9" s="58" t="n">
        <v>1.2</v>
      </c>
      <c r="G9" s="111" t="n">
        <v>4.85</v>
      </c>
      <c r="H9" s="111" t="n">
        <v>6.766</v>
      </c>
      <c r="I9" s="100"/>
      <c r="J9" s="60" t="n">
        <f aca="false">E9+F9+G9+H9-I9</f>
        <v>14.316</v>
      </c>
      <c r="K9" s="18" t="n">
        <v>1.25</v>
      </c>
      <c r="L9" s="92" t="n">
        <v>1.05</v>
      </c>
      <c r="M9" s="93" t="n">
        <v>5.2</v>
      </c>
      <c r="N9" s="112" t="n">
        <v>6.5</v>
      </c>
      <c r="O9" s="113"/>
      <c r="P9" s="60" t="n">
        <f aca="false">K9+L9+M9+N9-O9</f>
        <v>14</v>
      </c>
      <c r="Q9" s="61" t="n">
        <f aca="false">SUM(J9+P9)</f>
        <v>28.316</v>
      </c>
      <c r="R9" s="3"/>
      <c r="S9" s="3"/>
      <c r="T9" s="3"/>
      <c r="U9" s="3"/>
      <c r="V9" s="3"/>
      <c r="W9" s="3"/>
    </row>
    <row r="10" s="76" customFormat="true" ht="12.75" hidden="false" customHeight="true" outlineLevel="0" collapsed="false">
      <c r="A10" s="20" t="n">
        <v>2</v>
      </c>
      <c r="B10" s="23" t="s">
        <v>135</v>
      </c>
      <c r="C10" s="22" t="s">
        <v>136</v>
      </c>
      <c r="D10" s="22" t="s">
        <v>86</v>
      </c>
      <c r="E10" s="62" t="n">
        <v>2</v>
      </c>
      <c r="F10" s="63" t="n">
        <v>1.25</v>
      </c>
      <c r="G10" s="114" t="n">
        <v>3.55</v>
      </c>
      <c r="H10" s="114" t="n">
        <v>6.1</v>
      </c>
      <c r="I10" s="99"/>
      <c r="J10" s="60" t="n">
        <f aca="false">E10+F10+G10+H10-I10</f>
        <v>12.9</v>
      </c>
      <c r="K10" s="67" t="n">
        <v>0.45</v>
      </c>
      <c r="L10" s="18" t="n">
        <v>0.35</v>
      </c>
      <c r="M10" s="92" t="n">
        <v>4.1</v>
      </c>
      <c r="N10" s="93" t="n">
        <v>6.56</v>
      </c>
      <c r="O10" s="112"/>
      <c r="P10" s="60" t="n">
        <f aca="false">K10+L10+M10+N10-O10</f>
        <v>11.46</v>
      </c>
      <c r="Q10" s="61" t="n">
        <f aca="false">SUM(J10+P10)</f>
        <v>24.36</v>
      </c>
      <c r="R10" s="0"/>
      <c r="S10" s="0"/>
      <c r="T10" s="0"/>
      <c r="U10" s="0"/>
      <c r="V10" s="0"/>
      <c r="W10" s="0"/>
    </row>
    <row r="11" s="53" customFormat="true" ht="12.75" hidden="false" customHeight="true" outlineLevel="0" collapsed="false">
      <c r="A11" s="20" t="n">
        <v>3</v>
      </c>
      <c r="B11" s="105" t="s">
        <v>137</v>
      </c>
      <c r="C11" s="22" t="s">
        <v>138</v>
      </c>
      <c r="D11" s="78" t="s">
        <v>113</v>
      </c>
      <c r="E11" s="62" t="n">
        <v>0.95</v>
      </c>
      <c r="F11" s="18" t="n">
        <v>1</v>
      </c>
      <c r="G11" s="24" t="n">
        <v>4.45</v>
      </c>
      <c r="H11" s="24" t="n">
        <v>6.9</v>
      </c>
      <c r="I11" s="99"/>
      <c r="J11" s="60" t="n">
        <f aca="false">E11+F11+G11+H11-I11</f>
        <v>13.3</v>
      </c>
      <c r="K11" s="24" t="n">
        <v>0.45</v>
      </c>
      <c r="L11" s="24" t="n">
        <v>0.75</v>
      </c>
      <c r="M11" s="24" t="n">
        <v>4.2</v>
      </c>
      <c r="N11" s="24" t="n">
        <v>4.43</v>
      </c>
      <c r="O11" s="113" t="n">
        <v>0.3</v>
      </c>
      <c r="P11" s="60" t="n">
        <f aca="false">K11+L11+M11+N11-O11</f>
        <v>9.53</v>
      </c>
      <c r="Q11" s="61" t="n">
        <f aca="false">SUM(J11+P11)</f>
        <v>22.83</v>
      </c>
      <c r="R11" s="0"/>
      <c r="S11" s="0"/>
      <c r="T11" s="0"/>
      <c r="U11" s="0"/>
      <c r="V11" s="0"/>
      <c r="W11" s="0"/>
    </row>
    <row r="12" customFormat="false" ht="12.75" hidden="false" customHeight="true" outlineLevel="0" collapsed="false">
      <c r="A12" s="20" t="n">
        <v>4</v>
      </c>
      <c r="B12" s="32" t="s">
        <v>139</v>
      </c>
      <c r="C12" s="32" t="s">
        <v>140</v>
      </c>
      <c r="D12" s="32" t="s">
        <v>32</v>
      </c>
      <c r="E12" s="62" t="n">
        <v>1.25</v>
      </c>
      <c r="F12" s="18" t="n">
        <v>1.05</v>
      </c>
      <c r="G12" s="24" t="n">
        <v>3.65</v>
      </c>
      <c r="H12" s="24" t="n">
        <v>6.066</v>
      </c>
      <c r="I12" s="99"/>
      <c r="J12" s="60" t="n">
        <f aca="false">E12+F12+G12+H12-I12</f>
        <v>12.016</v>
      </c>
      <c r="K12" s="115" t="n">
        <v>0</v>
      </c>
      <c r="L12" s="115" t="n">
        <v>0.5</v>
      </c>
      <c r="M12" s="115" t="n">
        <v>3.7</v>
      </c>
      <c r="N12" s="115" t="n">
        <v>6.5</v>
      </c>
      <c r="O12" s="113"/>
      <c r="P12" s="60" t="n">
        <f aca="false">K12+L12+M12+N12-O12</f>
        <v>10.7</v>
      </c>
      <c r="Q12" s="61" t="n">
        <f aca="false">SUM(J12+P12)</f>
        <v>22.716</v>
      </c>
    </row>
    <row r="13" customFormat="false" ht="12.75" hidden="false" customHeight="true" outlineLevel="0" collapsed="false">
      <c r="A13" s="20" t="n">
        <v>5</v>
      </c>
      <c r="B13" s="31" t="s">
        <v>141</v>
      </c>
      <c r="C13" s="22" t="s">
        <v>142</v>
      </c>
      <c r="D13" s="22" t="s">
        <v>60</v>
      </c>
      <c r="E13" s="62" t="n">
        <v>0.5</v>
      </c>
      <c r="F13" s="58" t="n">
        <v>0.4</v>
      </c>
      <c r="G13" s="93" t="n">
        <v>3</v>
      </c>
      <c r="H13" s="93" t="n">
        <v>5.966</v>
      </c>
      <c r="I13" s="99"/>
      <c r="J13" s="60" t="n">
        <f aca="false">E13+F13+G13+H13-I13</f>
        <v>9.866</v>
      </c>
      <c r="K13" s="58" t="n">
        <v>0.2</v>
      </c>
      <c r="L13" s="18" t="n">
        <v>0.8</v>
      </c>
      <c r="M13" s="92" t="n">
        <v>3.9</v>
      </c>
      <c r="N13" s="93" t="n">
        <v>6</v>
      </c>
      <c r="O13" s="112"/>
      <c r="P13" s="60" t="n">
        <f aca="false">K13+L13+M13+N13-O13</f>
        <v>10.9</v>
      </c>
      <c r="Q13" s="61" t="n">
        <f aca="false">SUM(J13+P13)</f>
        <v>20.766</v>
      </c>
    </row>
    <row r="14" s="3" customFormat="true" ht="12.75" hidden="false" customHeight="false" outlineLevel="0" collapsed="false">
      <c r="A14" s="20" t="n">
        <v>6</v>
      </c>
      <c r="B14" s="23" t="s">
        <v>143</v>
      </c>
      <c r="C14" s="22" t="s">
        <v>144</v>
      </c>
      <c r="D14" s="32" t="s">
        <v>39</v>
      </c>
      <c r="E14" s="62" t="n">
        <v>1</v>
      </c>
      <c r="F14" s="18" t="n">
        <v>0.3</v>
      </c>
      <c r="G14" s="24" t="n">
        <v>2.65</v>
      </c>
      <c r="H14" s="24" t="n">
        <v>4.433</v>
      </c>
      <c r="I14" s="99"/>
      <c r="J14" s="60" t="n">
        <f aca="false">E14+F14+G14+H14-I14</f>
        <v>8.383</v>
      </c>
      <c r="K14" s="113" t="n">
        <v>1.25</v>
      </c>
      <c r="L14" s="113" t="n">
        <v>0.1</v>
      </c>
      <c r="M14" s="113" t="n">
        <v>3.75</v>
      </c>
      <c r="N14" s="113" t="n">
        <v>5.7</v>
      </c>
      <c r="O14" s="113"/>
      <c r="P14" s="60" t="n">
        <f aca="false">K14+L14+M14+N14-O14</f>
        <v>10.8</v>
      </c>
      <c r="Q14" s="61" t="n">
        <f aca="false">SUM(J14+P14)</f>
        <v>19.183</v>
      </c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0" t="n">
        <v>7</v>
      </c>
      <c r="B15" s="31" t="s">
        <v>145</v>
      </c>
      <c r="C15" s="22" t="s">
        <v>146</v>
      </c>
      <c r="D15" s="23" t="s">
        <v>113</v>
      </c>
      <c r="E15" s="62" t="n">
        <v>0.75</v>
      </c>
      <c r="F15" s="18" t="n">
        <v>0.45</v>
      </c>
      <c r="G15" s="24" t="n">
        <v>3.5</v>
      </c>
      <c r="H15" s="24" t="n">
        <v>5.733</v>
      </c>
      <c r="I15" s="99"/>
      <c r="J15" s="60" t="n">
        <f aca="false">E15+F15+G15+H15-I15</f>
        <v>10.433</v>
      </c>
      <c r="K15" s="20" t="n">
        <v>0.45</v>
      </c>
      <c r="L15" s="20" t="n">
        <v>0</v>
      </c>
      <c r="M15" s="20" t="n">
        <v>3.3</v>
      </c>
      <c r="N15" s="20" t="n">
        <v>4.333</v>
      </c>
      <c r="O15" s="113"/>
      <c r="P15" s="60" t="n">
        <f aca="false">K15+L15+M15+N15-O15</f>
        <v>8.083</v>
      </c>
      <c r="Q15" s="61" t="n">
        <f aca="false">SUM(J15+P15)</f>
        <v>18.516</v>
      </c>
      <c r="R15" s="2"/>
      <c r="S15" s="2"/>
      <c r="T15" s="2"/>
      <c r="U15" s="2"/>
      <c r="V15" s="2"/>
      <c r="W15" s="2"/>
    </row>
    <row r="16" s="2" customFormat="true" ht="12.75" hidden="false" customHeight="false" outlineLevel="0" collapsed="false">
      <c r="A16" s="20" t="n">
        <v>8</v>
      </c>
      <c r="B16" s="116" t="s">
        <v>147</v>
      </c>
      <c r="C16" s="78" t="s">
        <v>148</v>
      </c>
      <c r="D16" s="78" t="s">
        <v>60</v>
      </c>
      <c r="E16" s="18" t="n">
        <v>0.75</v>
      </c>
      <c r="F16" s="18" t="n">
        <v>0.3</v>
      </c>
      <c r="G16" s="24" t="n">
        <v>1.85</v>
      </c>
      <c r="H16" s="24" t="n">
        <v>4.666</v>
      </c>
      <c r="I16" s="99"/>
      <c r="J16" s="60" t="n">
        <f aca="false">E16+F16+G16+H16-I16</f>
        <v>7.566</v>
      </c>
      <c r="K16" s="58" t="n">
        <v>1</v>
      </c>
      <c r="L16" s="18" t="n">
        <v>0.15</v>
      </c>
      <c r="M16" s="92" t="n">
        <v>3.8</v>
      </c>
      <c r="N16" s="93" t="n">
        <v>5.266</v>
      </c>
      <c r="O16" s="99"/>
      <c r="P16" s="60" t="n">
        <f aca="false">K16+L16+M16+N16-O16</f>
        <v>10.216</v>
      </c>
      <c r="Q16" s="61" t="n">
        <f aca="false">SUM(J16+P16)</f>
        <v>17.782</v>
      </c>
    </row>
    <row r="33" s="13" customFormat="true" ht="12.75" hidden="false" customHeight="false" outlineLevel="0" collapsed="false">
      <c r="A33" s="43"/>
      <c r="B33" s="0"/>
      <c r="C33" s="0"/>
      <c r="D33" s="2"/>
      <c r="E33" s="1"/>
      <c r="F33" s="1"/>
      <c r="G33" s="1"/>
      <c r="H33" s="1"/>
      <c r="I33" s="1"/>
      <c r="J33" s="44"/>
      <c r="K33" s="1"/>
      <c r="L33" s="1"/>
      <c r="M33" s="1"/>
      <c r="N33" s="1"/>
      <c r="O33" s="1"/>
      <c r="P33" s="44"/>
      <c r="Q33" s="44"/>
    </row>
    <row r="34" s="53" customFormat="true" ht="12" hidden="false" customHeight="true" outlineLevel="0" collapsed="false">
      <c r="A34" s="43"/>
      <c r="B34" s="0"/>
      <c r="C34" s="0"/>
      <c r="D34" s="2"/>
      <c r="E34" s="1"/>
      <c r="F34" s="1"/>
      <c r="G34" s="1"/>
      <c r="H34" s="1"/>
      <c r="I34" s="1"/>
      <c r="J34" s="44"/>
      <c r="K34" s="1"/>
      <c r="L34" s="1"/>
      <c r="M34" s="1"/>
      <c r="N34" s="1"/>
      <c r="O34" s="1"/>
      <c r="P34" s="44"/>
      <c r="Q34" s="44"/>
    </row>
    <row r="35" s="53" customFormat="true" ht="12" hidden="false" customHeight="true" outlineLevel="0" collapsed="false">
      <c r="A35" s="43"/>
      <c r="B35" s="0"/>
      <c r="C35" s="0"/>
      <c r="D35" s="2"/>
      <c r="E35" s="1"/>
      <c r="F35" s="1"/>
      <c r="G35" s="1"/>
      <c r="H35" s="1"/>
      <c r="I35" s="1"/>
      <c r="J35" s="44"/>
      <c r="K35" s="1"/>
      <c r="L35" s="1"/>
      <c r="M35" s="1"/>
      <c r="N35" s="1"/>
      <c r="O35" s="1"/>
      <c r="P35" s="44"/>
      <c r="Q35" s="44"/>
    </row>
    <row r="36" s="2" customFormat="true" ht="12.75" hidden="true" customHeight="false" outlineLevel="0" collapsed="false">
      <c r="A36" s="43"/>
      <c r="B36" s="0"/>
      <c r="C36" s="0"/>
      <c r="E36" s="1"/>
      <c r="F36" s="1"/>
      <c r="G36" s="1"/>
      <c r="H36" s="1"/>
      <c r="I36" s="1"/>
      <c r="J36" s="44"/>
      <c r="K36" s="1"/>
      <c r="L36" s="1"/>
      <c r="M36" s="1"/>
      <c r="N36" s="1"/>
      <c r="O36" s="1"/>
      <c r="P36" s="44"/>
      <c r="Q36" s="44"/>
      <c r="R36" s="94"/>
      <c r="S36" s="94"/>
      <c r="T36" s="94"/>
      <c r="U36" s="94"/>
      <c r="V36" s="94"/>
      <c r="W36" s="94"/>
    </row>
    <row r="37" s="2" customFormat="true" ht="12.75" hidden="false" customHeight="false" outlineLevel="0" collapsed="false">
      <c r="A37" s="43"/>
      <c r="B37" s="0"/>
      <c r="C37" s="0"/>
      <c r="E37" s="1"/>
      <c r="F37" s="1"/>
      <c r="G37" s="1"/>
      <c r="H37" s="1"/>
      <c r="I37" s="1"/>
      <c r="J37" s="44"/>
      <c r="K37" s="1"/>
      <c r="L37" s="1"/>
      <c r="M37" s="1"/>
      <c r="N37" s="1"/>
      <c r="O37" s="1"/>
      <c r="P37" s="44"/>
      <c r="Q37" s="44"/>
      <c r="R37" s="94"/>
      <c r="S37" s="94"/>
      <c r="T37" s="94"/>
      <c r="U37" s="94"/>
      <c r="V37" s="94"/>
      <c r="W37" s="94"/>
    </row>
    <row r="38" s="76" customFormat="true" ht="12.75" hidden="false" customHeight="true" outlineLevel="0" collapsed="false">
      <c r="A38" s="43"/>
      <c r="B38" s="0"/>
      <c r="C38" s="0"/>
      <c r="D38" s="2"/>
      <c r="E38" s="1"/>
      <c r="F38" s="1"/>
      <c r="G38" s="1"/>
      <c r="H38" s="1"/>
      <c r="I38" s="1"/>
      <c r="J38" s="44"/>
      <c r="K38" s="1"/>
      <c r="L38" s="1"/>
      <c r="M38" s="1"/>
      <c r="N38" s="1"/>
      <c r="O38" s="1"/>
      <c r="P38" s="44"/>
      <c r="Q38" s="44"/>
      <c r="R38" s="2"/>
      <c r="S38" s="2"/>
      <c r="T38" s="2"/>
      <c r="U38" s="2"/>
      <c r="V38" s="2"/>
      <c r="W38" s="2"/>
    </row>
    <row r="39" s="76" customFormat="true" ht="12.75" hidden="false" customHeight="true" outlineLevel="0" collapsed="false">
      <c r="A39" s="43"/>
      <c r="B39" s="0"/>
      <c r="C39" s="0"/>
      <c r="D39" s="2"/>
      <c r="E39" s="1"/>
      <c r="F39" s="1"/>
      <c r="G39" s="1"/>
      <c r="H39" s="1"/>
      <c r="I39" s="1"/>
      <c r="J39" s="44"/>
      <c r="K39" s="1"/>
      <c r="L39" s="1"/>
      <c r="M39" s="1"/>
      <c r="N39" s="1"/>
      <c r="O39" s="1"/>
      <c r="P39" s="44"/>
      <c r="Q39" s="44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R40" s="2"/>
      <c r="S40" s="2"/>
      <c r="T40" s="2"/>
      <c r="U40" s="2"/>
      <c r="V40" s="2"/>
      <c r="W40" s="2"/>
    </row>
    <row r="41" s="117" customFormat="true" ht="12.75" hidden="false" customHeight="true" outlineLevel="0" collapsed="false">
      <c r="A41" s="43"/>
      <c r="B41" s="0"/>
      <c r="C41" s="0"/>
      <c r="D41" s="2"/>
      <c r="E41" s="1"/>
      <c r="F41" s="1"/>
      <c r="G41" s="1"/>
      <c r="H41" s="1"/>
      <c r="I41" s="1"/>
      <c r="J41" s="44"/>
      <c r="K41" s="1"/>
      <c r="L41" s="1"/>
      <c r="M41" s="1"/>
      <c r="N41" s="1"/>
      <c r="O41" s="1"/>
      <c r="P41" s="44"/>
      <c r="Q41" s="44"/>
      <c r="R41" s="0"/>
      <c r="S41" s="0"/>
      <c r="T41" s="0"/>
      <c r="U41" s="0"/>
      <c r="V41" s="0"/>
      <c r="W41" s="0"/>
    </row>
  </sheetData>
  <conditionalFormatting sqref="F15 F12 K8:K9 K11:K12 K5:K6 E5:E6 F9:F10">
    <cfRule type="cellIs" priority="2" operator="greaterThan" aboveAverage="0" equalAverage="0" bottom="0" percent="0" rank="0" text="" dxfId="26">
      <formula>3</formula>
    </cfRule>
  </conditionalFormatting>
  <conditionalFormatting sqref="F15 F10 F12 L9 L11:L12 K10">
    <cfRule type="cellIs" priority="3" operator="greaterThan" aboveAverage="0" equalAverage="0" bottom="0" percent="0" rank="0" text="" dxfId="27">
      <formula>"2.5"</formula>
    </cfRule>
  </conditionalFormatting>
  <conditionalFormatting sqref="F15 F10 F12">
    <cfRule type="cellIs" priority="4" operator="greaterThan" aboveAverage="0" equalAverage="0" bottom="0" percent="0" rank="0" text="" dxfId="28">
      <formula>2.5</formula>
    </cfRule>
    <cfRule type="cellIs" priority="5" operator="greaterThan" aboveAverage="0" equalAverage="0" bottom="0" percent="0" rank="0" text="" dxfId="29">
      <formula>"2.5"</formula>
    </cfRule>
    <cfRule type="cellIs" priority="6" operator="greaterThan" aboveAverage="0" equalAverage="0" bottom="0" percent="0" rank="0" text="" dxfId="30">
      <formula>"2.5"</formula>
    </cfRule>
  </conditionalFormatting>
  <conditionalFormatting sqref="L9 L11:L12 K10 L5:L6">
    <cfRule type="cellIs" priority="7" operator="greaterThan" aboveAverage="0" equalAverage="0" bottom="0" percent="0" rank="0" text="" dxfId="31">
      <formula>2</formula>
    </cfRule>
    <cfRule type="cellIs" priority="8" operator="greaterThan" aboveAverage="0" equalAverage="0" bottom="0" percent="0" rank="0" text="" dxfId="32">
      <formula>"2."</formula>
    </cfRule>
  </conditionalFormatting>
  <conditionalFormatting sqref="F15 F12 K9 K11:K12 F9:F10">
    <cfRule type="cellIs" priority="9" operator="greaterThan" aboveAverage="0" equalAverage="0" bottom="0" percent="0" rank="0" text="" dxfId="33">
      <formula>"3."</formula>
    </cfRule>
  </conditionalFormatting>
  <conditionalFormatting sqref="G15:H15 G9:H10 G12:H12 M9:N9 M11:N12 L10:M10">
    <cfRule type="cellIs" priority="10" operator="greaterThan" aboveAverage="0" equalAverage="0" bottom="0" percent="0" rank="0" text="" dxfId="34">
      <formula>"10."</formula>
    </cfRule>
  </conditionalFormatting>
  <conditionalFormatting sqref="M9:N9 M11:N12 L10:M10">
    <cfRule type="cellIs" priority="11" operator="greaterThan" aboveAverage="0" equalAverage="0" bottom="0" percent="0" rank="0" text="" dxfId="35">
      <formula>10</formula>
    </cfRule>
    <cfRule type="cellIs" priority="12" operator="greaterThan" aboveAverage="0" equalAverage="0" bottom="0" percent="0" rank="0" text="" dxfId="36">
      <formula>"10."</formula>
    </cfRule>
  </conditionalFormatting>
  <conditionalFormatting sqref="G15:H15 M8:N9 M11:N12 L10:M10 G8:H10 G12:H12">
    <cfRule type="cellIs" priority="13" operator="greaterThan" aboveAverage="0" equalAverage="0" bottom="0" percent="0" rank="0" text="" dxfId="37">
      <formula>10</formula>
    </cfRule>
  </conditionalFormatting>
  <conditionalFormatting sqref="L9 L11:L12 K10">
    <cfRule type="cellIs" priority="14" operator="greaterThan" aboveAverage="0" equalAverage="0" bottom="0" percent="0" rank="0" text="" dxfId="38">
      <formula>2.5</formula>
    </cfRule>
  </conditionalFormatting>
  <printOptions headings="false" gridLines="false" gridLinesSet="true" horizontalCentered="false" verticalCentered="false"/>
  <pageMargins left="0.39375" right="0.0784722222222222" top="0.984027777777778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EVRON&amp;CCHAMPIONNAT REGIONAL2
FSCF COMITE REGIONAL PAYS DE LA LOIRE&amp;R22 AVRIL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9:09:45Z</dcterms:created>
  <dc:creator>Maison des Sports</dc:creator>
  <dc:description/>
  <dc:language>en-US</dc:language>
  <cp:lastModifiedBy>Maison des Sports</cp:lastModifiedBy>
  <cp:lastPrinted>2018-04-21T17:14:21Z</cp:lastPrinted>
  <dcterms:modified xsi:type="dcterms:W3CDTF">2018-04-21T17:16:08Z</dcterms:modified>
  <cp:revision>0</cp:revision>
  <dc:subject/>
  <dc:title/>
</cp:coreProperties>
</file>