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3C-" sheetId="1" state="visible" r:id="rId2"/>
    <sheet name="DUO J4-" sheetId="2" state="visible" r:id="rId3"/>
    <sheet name="ENS A3-A2-A1" sheetId="3" state="visible" r:id="rId4"/>
    <sheet name="J1" sheetId="4" state="visible" r:id="rId5"/>
    <sheet name=" J2" sheetId="5" state="visible" r:id="rId6"/>
    <sheet name="A3 JS" sheetId="6" state="visible" r:id="rId7"/>
    <sheet name="DUO J3-J2 " sheetId="7" state="visible" r:id="rId8"/>
    <sheet name="pen." sheetId="8" state="visible" r:id="rId9"/>
    <sheet name="recap" sheetId="9" state="visible" r:id="rId10"/>
  </sheets>
  <definedNames>
    <definedName function="false" hidden="false" localSheetId="4" name="_xlnm.Print_Area" vbProcedure="false">' J2'!$A$1:$Q$29</definedName>
    <definedName function="false" hidden="false" localSheetId="0" name="_xlnm.Print_Area" vbProcedure="false">'A3C-'!$A$1:$K$31</definedName>
    <definedName function="false" hidden="false" localSheetId="6" name="_xlnm.Print_Area" vbProcedure="false">'DUO J3-J2 '!$A$1:$J$35</definedName>
    <definedName function="false" hidden="false" localSheetId="1" name="_xlnm.Print_Area" vbProcedure="false">'DUO J4-'!$A$1:$K$35</definedName>
    <definedName function="false" hidden="false" localSheetId="2" name="_xlnm.Print_Area" vbProcedure="false">'ENS A3-A2-A1'!$A$1:$O$35</definedName>
    <definedName function="false" hidden="false" localSheetId="3" name="_xlnm.Print_Area" vbProcedure="false">J1!$A$1:$Q$22</definedName>
    <definedName function="false" hidden="false" localSheetId="7" name="_xlnm.Print_Area" vbProcedure="false">'pen.'!$A$1:$E$53</definedName>
    <definedName function="false" hidden="false" localSheetId="8" name="_xlnm.Print_Area" vbProcedure="false">recap!$A$1:$U$40</definedName>
    <definedName function="false" hidden="false" name="Excel_BuiltIn_Print_Area_5_1" vbProcedure="false">#REF!</definedName>
    <definedName function="false" hidden="false" localSheetId="4" name="Excel_BuiltIn_Print_Area_5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3">
  <si>
    <t xml:space="preserve">A3 C</t>
  </si>
  <si>
    <t xml:space="preserve">CERCEAU</t>
  </si>
  <si>
    <t xml:space="preserve">DA</t>
  </si>
  <si>
    <t xml:space="preserve">DB</t>
  </si>
  <si>
    <t xml:space="preserve">A</t>
  </si>
  <si>
    <t xml:space="preserve">EXE</t>
  </si>
  <si>
    <t xml:space="preserve">Pén</t>
  </si>
  <si>
    <t xml:space="preserve">TOTAL</t>
  </si>
  <si>
    <t xml:space="preserve">N°</t>
  </si>
  <si>
    <t xml:space="preserve">PRENOM</t>
  </si>
  <si>
    <t xml:space="preserve">NOM</t>
  </si>
  <si>
    <t xml:space="preserve">CLUB</t>
  </si>
  <si>
    <t xml:space="preserve">LEA</t>
  </si>
  <si>
    <t xml:space="preserve">LEAUMEAU FRESNAY</t>
  </si>
  <si>
    <t xml:space="preserve">NOYEN SUR SARTHE</t>
  </si>
  <si>
    <t xml:space="preserve">LUCILE</t>
  </si>
  <si>
    <t xml:space="preserve">LAMANDE</t>
  </si>
  <si>
    <t xml:space="preserve">GRS LAVALOISE</t>
  </si>
  <si>
    <t xml:space="preserve">LOUISE</t>
  </si>
  <si>
    <t xml:space="preserve">BRULARD</t>
  </si>
  <si>
    <t xml:space="preserve">MELANIE</t>
  </si>
  <si>
    <t xml:space="preserve">TEREAU</t>
  </si>
  <si>
    <t xml:space="preserve">CASSANDRA</t>
  </si>
  <si>
    <t xml:space="preserve">HERON</t>
  </si>
  <si>
    <t xml:space="preserve">CREANCES</t>
  </si>
  <si>
    <t xml:space="preserve">LISA</t>
  </si>
  <si>
    <t xml:space="preserve">MUNIER</t>
  </si>
  <si>
    <t xml:space="preserve">RENNES</t>
  </si>
  <si>
    <t xml:space="preserve">JULIA</t>
  </si>
  <si>
    <t xml:space="preserve">BEAUGAS</t>
  </si>
  <si>
    <t xml:space="preserve">LOUVERNE</t>
  </si>
  <si>
    <t xml:space="preserve">MADINA</t>
  </si>
  <si>
    <t xml:space="preserve">DAIGNE</t>
  </si>
  <si>
    <t xml:space="preserve">LENA</t>
  </si>
  <si>
    <t xml:space="preserve">GELINEAU</t>
  </si>
  <si>
    <t xml:space="preserve">MARGOT</t>
  </si>
  <si>
    <t xml:space="preserve">VAUGEOIS</t>
  </si>
  <si>
    <t xml:space="preserve">CHANU</t>
  </si>
  <si>
    <t xml:space="preserve">MARGAUX</t>
  </si>
  <si>
    <t xml:space="preserve">GAILLARD</t>
  </si>
  <si>
    <t xml:space="preserve">NANTES LA LAETITIA</t>
  </si>
  <si>
    <t xml:space="preserve">LUCIE</t>
  </si>
  <si>
    <t xml:space="preserve">LECORNU</t>
  </si>
  <si>
    <t xml:space="preserve">AUDREY</t>
  </si>
  <si>
    <t xml:space="preserve">ERPELDING</t>
  </si>
  <si>
    <t xml:space="preserve">AMANDINE</t>
  </si>
  <si>
    <t xml:space="preserve">PASTOUREAU</t>
  </si>
  <si>
    <t xml:space="preserve">ANAIS</t>
  </si>
  <si>
    <t xml:space="preserve">FRERET</t>
  </si>
  <si>
    <t xml:space="preserve">BLOT</t>
  </si>
  <si>
    <t xml:space="preserve">MORDELLES</t>
  </si>
  <si>
    <t xml:space="preserve">MARIE</t>
  </si>
  <si>
    <t xml:space="preserve">LENORMAND</t>
  </si>
  <si>
    <t xml:space="preserve">DÉJÀ IMPRIME</t>
  </si>
  <si>
    <t xml:space="preserve">DUO J4 B</t>
  </si>
  <si>
    <t xml:space="preserve">BALLONS</t>
  </si>
  <si>
    <t xml:space="preserve"> PRENOMS NOMS</t>
  </si>
  <si>
    <t xml:space="preserve">EXE </t>
  </si>
  <si>
    <t xml:space="preserve">MADY BEAUGAS</t>
  </si>
  <si>
    <t xml:space="preserve">JULIE DURU</t>
  </si>
  <si>
    <t xml:space="preserve">AVA TREHU</t>
  </si>
  <si>
    <t xml:space="preserve">CHARLINE BESNIER</t>
  </si>
  <si>
    <t xml:space="preserve">VIOLETTE BEAUMOND</t>
  </si>
  <si>
    <t xml:space="preserve">MADELEINE BORGAT</t>
  </si>
  <si>
    <t xml:space="preserve">GRS LAVALLOISE</t>
  </si>
  <si>
    <t xml:space="preserve"> VIOLETTE GERAULT</t>
  </si>
  <si>
    <t xml:space="preserve"> ELSA PERAIS</t>
  </si>
  <si>
    <t xml:space="preserve">PORT BRILLET</t>
  </si>
  <si>
    <t xml:space="preserve">CHLOE JOUAULT</t>
  </si>
  <si>
    <t xml:space="preserve">LOUANNE GAGNET</t>
  </si>
  <si>
    <t xml:space="preserve">ROMANE BERGER</t>
  </si>
  <si>
    <t xml:space="preserve">ZIA GUILMET PIEDCOQ</t>
  </si>
  <si>
    <t xml:space="preserve">JEANNE OGER</t>
  </si>
  <si>
    <t xml:space="preserve">AGATHE BRIAND SIEGLER</t>
  </si>
  <si>
    <t xml:space="preserve">CLEMENCE PILARD</t>
  </si>
  <si>
    <t xml:space="preserve">INES CADOT</t>
  </si>
  <si>
    <t xml:space="preserve">LUCIE CHEVALIER</t>
  </si>
  <si>
    <t xml:space="preserve">PAULINE AUBERT</t>
  </si>
  <si>
    <t xml:space="preserve"> LA LAETITIA</t>
  </si>
  <si>
    <t xml:space="preserve">DUO J4 M</t>
  </si>
  <si>
    <t xml:space="preserve">PRENOMS</t>
  </si>
  <si>
    <t xml:space="preserve">ELINE PHILIPPOT</t>
  </si>
  <si>
    <t xml:space="preserve">SARAH GILLAUX</t>
  </si>
  <si>
    <t xml:space="preserve"> KIMMY FERNANDEZ</t>
  </si>
  <si>
    <t xml:space="preserve"> CAMILLE VOISIN</t>
  </si>
  <si>
    <t xml:space="preserve">NEVA DESCOURTIEUX </t>
  </si>
  <si>
    <t xml:space="preserve"> LISE ANAIS ELIOT</t>
  </si>
  <si>
    <t xml:space="preserve">NANTES LA ST CLAIR</t>
  </si>
  <si>
    <t xml:space="preserve">ANDREA COILIER</t>
  </si>
  <si>
    <t xml:space="preserve">CLARA LAIGLE</t>
  </si>
  <si>
    <t xml:space="preserve">PIELIN</t>
  </si>
  <si>
    <t xml:space="preserve">AZILYS LEROY</t>
  </si>
  <si>
    <t xml:space="preserve">CHELSEA HARDOUIN PACAUD</t>
  </si>
  <si>
    <t xml:space="preserve">BAUGE</t>
  </si>
  <si>
    <t xml:space="preserve">JOSEPHINE BERGER</t>
  </si>
  <si>
    <t xml:space="preserve">MATHILDE GOMBERT</t>
  </si>
  <si>
    <t xml:space="preserve">ALICE AUDRAIN</t>
  </si>
  <si>
    <t xml:space="preserve">CHLOE JAUNEAU</t>
  </si>
  <si>
    <t xml:space="preserve">MAELA LEMAITRE</t>
  </si>
  <si>
    <t xml:space="preserve">BARON HANAE</t>
  </si>
  <si>
    <t xml:space="preserve">ANA BODIN</t>
  </si>
  <si>
    <t xml:space="preserve">ANAIS CHEVRIER</t>
  </si>
  <si>
    <t xml:space="preserve">ADELE PICHON</t>
  </si>
  <si>
    <t xml:space="preserve">ZELIE CHAUVIERE</t>
  </si>
  <si>
    <t xml:space="preserve">MAELYS MANDIN</t>
  </si>
  <si>
    <t xml:space="preserve">CLEMENCE RAGAINE</t>
  </si>
  <si>
    <t xml:space="preserve">EVRON</t>
  </si>
  <si>
    <t xml:space="preserve">CELIA DA COSTA</t>
  </si>
  <si>
    <t xml:space="preserve">CLOE PERARDELLE</t>
  </si>
  <si>
    <t xml:space="preserve">AUDREY BAULAIN</t>
  </si>
  <si>
    <t xml:space="preserve">ELOISE PRINCE</t>
  </si>
  <si>
    <t xml:space="preserve">LOUISE LEGARS</t>
  </si>
  <si>
    <t xml:space="preserve">MARIE SURPAS</t>
  </si>
  <si>
    <t xml:space="preserve">ENSEMBLE  A3</t>
  </si>
  <si>
    <t xml:space="preserve">MASSUES</t>
  </si>
  <si>
    <t xml:space="preserve">CLUBS</t>
  </si>
  <si>
    <t xml:space="preserve">BONCHAMP</t>
  </si>
  <si>
    <t xml:space="preserve">CL CHANU</t>
  </si>
  <si>
    <t xml:space="preserve">PRE EN PAIL</t>
  </si>
  <si>
    <t xml:space="preserve">MORDELLES 1</t>
  </si>
  <si>
    <t xml:space="preserve">MORDELLES 2</t>
  </si>
  <si>
    <t xml:space="preserve">ENSEMBLE  A2</t>
  </si>
  <si>
    <t xml:space="preserve">    2 CORDES - 3 CERCEAUX</t>
  </si>
  <si>
    <t xml:space="preserve">LAVAL</t>
  </si>
  <si>
    <t xml:space="preserve">ENSEMBLE  A1</t>
  </si>
  <si>
    <t xml:space="preserve">CERCEAUX</t>
  </si>
  <si>
    <t xml:space="preserve">    3 BALLONS -2 RUBANS</t>
  </si>
  <si>
    <t xml:space="preserve">J1</t>
  </si>
  <si>
    <t xml:space="preserve">BALLON</t>
  </si>
  <si>
    <t xml:space="preserve"> PRENOMS</t>
  </si>
  <si>
    <t xml:space="preserve">NOMS     </t>
  </si>
  <si>
    <t xml:space="preserve">ART</t>
  </si>
  <si>
    <t xml:space="preserve">LILOU</t>
  </si>
  <si>
    <t xml:space="preserve">TESSE CHESNEAU</t>
  </si>
  <si>
    <t xml:space="preserve">CATHY</t>
  </si>
  <si>
    <t xml:space="preserve">PAUMARD</t>
  </si>
  <si>
    <t xml:space="preserve">NOUR</t>
  </si>
  <si>
    <t xml:space="preserve">HAYEK</t>
  </si>
  <si>
    <t xml:space="preserve">LAURINE</t>
  </si>
  <si>
    <t xml:space="preserve">BASILLAIS</t>
  </si>
  <si>
    <t xml:space="preserve">LANALY</t>
  </si>
  <si>
    <t xml:space="preserve">DECHIPRE</t>
  </si>
  <si>
    <t xml:space="preserve">BEAUGEARD</t>
  </si>
  <si>
    <t xml:space="preserve">FANNY</t>
  </si>
  <si>
    <t xml:space="preserve">GUILMEAU</t>
  </si>
  <si>
    <t xml:space="preserve">JULIETTE</t>
  </si>
  <si>
    <t xml:space="preserve">MARTIN</t>
  </si>
  <si>
    <t xml:space="preserve">MAÏLYS</t>
  </si>
  <si>
    <t xml:space="preserve">LEROI</t>
  </si>
  <si>
    <t xml:space="preserve">CASSANDRE</t>
  </si>
  <si>
    <t xml:space="preserve">BESCHER</t>
  </si>
  <si>
    <t xml:space="preserve">J2 B - M</t>
  </si>
  <si>
    <t xml:space="preserve">CORDE</t>
  </si>
  <si>
    <t xml:space="preserve">     CERCEAU</t>
  </si>
  <si>
    <t xml:space="preserve">CLARISSE</t>
  </si>
  <si>
    <t xml:space="preserve">DUPIEU</t>
  </si>
  <si>
    <t xml:space="preserve">CHARLYNE</t>
  </si>
  <si>
    <t xml:space="preserve">GASNIER</t>
  </si>
  <si>
    <t xml:space="preserve">ORIANE</t>
  </si>
  <si>
    <t xml:space="preserve">LEROYER</t>
  </si>
  <si>
    <t xml:space="preserve">Ané</t>
  </si>
  <si>
    <t xml:space="preserve">SIERRA</t>
  </si>
  <si>
    <t xml:space="preserve">ST CLAIR</t>
  </si>
  <si>
    <t xml:space="preserve">JADE</t>
  </si>
  <si>
    <t xml:space="preserve">LENAIN</t>
  </si>
  <si>
    <t xml:space="preserve">ZOE</t>
  </si>
  <si>
    <t xml:space="preserve">WEIBEL</t>
  </si>
  <si>
    <t xml:space="preserve">MAELLYS</t>
  </si>
  <si>
    <t xml:space="preserve">LEFEVRE</t>
  </si>
  <si>
    <t xml:space="preserve">ROMANE</t>
  </si>
  <si>
    <t xml:space="preserve">TANSORIER</t>
  </si>
  <si>
    <t xml:space="preserve">REBECCA</t>
  </si>
  <si>
    <t xml:space="preserve">BELLANGER</t>
  </si>
  <si>
    <t xml:space="preserve">OCEANE</t>
  </si>
  <si>
    <t xml:space="preserve">JAFFREZIC</t>
  </si>
  <si>
    <t xml:space="preserve">LEANE</t>
  </si>
  <si>
    <t xml:space="preserve">FEVRIER</t>
  </si>
  <si>
    <t xml:space="preserve">PERICHET</t>
  </si>
  <si>
    <t xml:space="preserve">FOUCHET</t>
  </si>
  <si>
    <t xml:space="preserve">ISALINE</t>
  </si>
  <si>
    <t xml:space="preserve">SOPHIE</t>
  </si>
  <si>
    <t xml:space="preserve">LEBOULLENGER</t>
  </si>
  <si>
    <t xml:space="preserve">EUNICE</t>
  </si>
  <si>
    <t xml:space="preserve">BOULAY</t>
  </si>
  <si>
    <t xml:space="preserve">MAHAUT</t>
  </si>
  <si>
    <t xml:space="preserve">MOUTOT</t>
  </si>
  <si>
    <t xml:space="preserve">PERRINE</t>
  </si>
  <si>
    <t xml:space="preserve">DESMORTREUX</t>
  </si>
  <si>
    <t xml:space="preserve">MAYA</t>
  </si>
  <si>
    <t xml:space="preserve">BOZEC</t>
  </si>
  <si>
    <t xml:space="preserve">LORRAINE</t>
  </si>
  <si>
    <t xml:space="preserve">BROUARD</t>
  </si>
  <si>
    <t xml:space="preserve">MORGANE</t>
  </si>
  <si>
    <t xml:space="preserve">VERRIER</t>
  </si>
  <si>
    <t xml:space="preserve">MAUREEN</t>
  </si>
  <si>
    <t xml:space="preserve">BENOIT</t>
  </si>
  <si>
    <t xml:space="preserve">SAINT PIERRE</t>
  </si>
  <si>
    <t xml:space="preserve">ELOISE</t>
  </si>
  <si>
    <t xml:space="preserve">GUILLAUME</t>
  </si>
  <si>
    <t xml:space="preserve">LANG</t>
  </si>
  <si>
    <t xml:space="preserve">CAMILLE</t>
  </si>
  <si>
    <t xml:space="preserve">A3 J/S</t>
  </si>
  <si>
    <t xml:space="preserve">GARANCE</t>
  </si>
  <si>
    <t xml:space="preserve">LEMARDELE</t>
  </si>
  <si>
    <t xml:space="preserve">PRUNIER</t>
  </si>
  <si>
    <t xml:space="preserve">MARSAL</t>
  </si>
  <si>
    <t xml:space="preserve">ALBERT</t>
  </si>
  <si>
    <t xml:space="preserve">PAULINE</t>
  </si>
  <si>
    <t xml:space="preserve">RENAUD</t>
  </si>
  <si>
    <t xml:space="preserve">SAINT PIERRE </t>
  </si>
  <si>
    <t xml:space="preserve">RAMON</t>
  </si>
  <si>
    <t xml:space="preserve">MELINA</t>
  </si>
  <si>
    <t xml:space="preserve">LARTIGOU</t>
  </si>
  <si>
    <t xml:space="preserve">SARAH</t>
  </si>
  <si>
    <t xml:space="preserve">TABIA</t>
  </si>
  <si>
    <t xml:space="preserve">ALICE</t>
  </si>
  <si>
    <t xml:space="preserve">JOURDAIN</t>
  </si>
  <si>
    <t xml:space="preserve">MATHILDE</t>
  </si>
  <si>
    <t xml:space="preserve">GARCIA BENITO</t>
  </si>
  <si>
    <t xml:space="preserve">LA LAETITIA</t>
  </si>
  <si>
    <t xml:space="preserve">ALEXIA</t>
  </si>
  <si>
    <t xml:space="preserve">MAUGAN</t>
  </si>
  <si>
    <t xml:space="preserve">AGATHE</t>
  </si>
  <si>
    <t xml:space="preserve">LEMERCIER</t>
  </si>
  <si>
    <t xml:space="preserve">ELEA</t>
  </si>
  <si>
    <t xml:space="preserve">GUEGUEN</t>
  </si>
  <si>
    <t xml:space="preserve">LECOMTE</t>
  </si>
  <si>
    <t xml:space="preserve">NOLWEN</t>
  </si>
  <si>
    <t xml:space="preserve">LEDUBY</t>
  </si>
  <si>
    <t xml:space="preserve">DUO J3 B</t>
  </si>
  <si>
    <t xml:space="preserve">CERCEAU BALLON</t>
  </si>
  <si>
    <t xml:space="preserve">ZOE GARNIER</t>
  </si>
  <si>
    <t xml:space="preserve">MATHILDE GUILLOUCHE</t>
  </si>
  <si>
    <t xml:space="preserve">DUO J3 M</t>
  </si>
  <si>
    <t xml:space="preserve">ANAIS FOURNIER </t>
  </si>
  <si>
    <t xml:space="preserve"> LAURINE CARRE</t>
  </si>
  <si>
    <t xml:space="preserve">LEONIE LOISEAU</t>
  </si>
  <si>
    <t xml:space="preserve">LEONIE MADEC</t>
  </si>
  <si>
    <t xml:space="preserve"> ST CLAIR</t>
  </si>
  <si>
    <t xml:space="preserve">EDELINE DE SAINT PAUL</t>
  </si>
  <si>
    <t xml:space="preserve">ZOE OLIVIERO</t>
  </si>
  <si>
    <t xml:space="preserve">LYLOO JEJARD</t>
  </si>
  <si>
    <t xml:space="preserve">MARIE LINE JEGO RICHEUX</t>
  </si>
  <si>
    <t xml:space="preserve">TIPHAINE FRERET</t>
  </si>
  <si>
    <t xml:space="preserve">CASSANDRA JOUARY</t>
  </si>
  <si>
    <t xml:space="preserve"> ENORA CLEMENCE</t>
  </si>
  <si>
    <t xml:space="preserve">EARINE CHRISTOUX </t>
  </si>
  <si>
    <t xml:space="preserve"> </t>
  </si>
  <si>
    <t xml:space="preserve">LEANE CHACUN </t>
  </si>
  <si>
    <t xml:space="preserve"> ELVIE PIERROT</t>
  </si>
  <si>
    <t xml:space="preserve">ROMANE LEPIONNIER</t>
  </si>
  <si>
    <t xml:space="preserve">MANON JACQUETTE</t>
  </si>
  <si>
    <t xml:space="preserve"> CREANCES</t>
  </si>
  <si>
    <t xml:space="preserve">DUO J2</t>
  </si>
  <si>
    <t xml:space="preserve">AXELLE LE GUILLOUS</t>
  </si>
  <si>
    <t xml:space="preserve">OCEANE JAFFREZIC</t>
  </si>
  <si>
    <t xml:space="preserve">ANNA BOURE</t>
  </si>
  <si>
    <t xml:space="preserve">SOLENE LEPOTIER</t>
  </si>
  <si>
    <t xml:space="preserve">ELIA MONTEMBAULT</t>
  </si>
  <si>
    <t xml:space="preserve">DORINE LANGLAIT</t>
  </si>
  <si>
    <t xml:space="preserve">DUO J3</t>
  </si>
  <si>
    <t xml:space="preserve">ZOE GARNIER Mathilde GUILLOUCHE</t>
  </si>
  <si>
    <t xml:space="preserve">SORTIES D'ENGINx2  Sortie gym </t>
  </si>
  <si>
    <t xml:space="preserve">EDELINE DE SAINT PAUL </t>
  </si>
  <si>
    <t xml:space="preserve">Attitude non discrète téléphone pour filmer </t>
  </si>
  <si>
    <t xml:space="preserve">LEANE CHACUN Elvie PIERROT</t>
  </si>
  <si>
    <t xml:space="preserve">Sortie gym </t>
  </si>
  <si>
    <t xml:space="preserve">ROMANE LEPIONNIER Manon Jaquette</t>
  </si>
  <si>
    <t xml:space="preserve">Sortie d'engin </t>
  </si>
  <si>
    <t xml:space="preserve">ELIA MONTEMBAULT DORINE LANGLAIT</t>
  </si>
  <si>
    <t xml:space="preserve">Sorties d'engin, et de gym </t>
  </si>
  <si>
    <t xml:space="preserve">ROMANE BERGER </t>
  </si>
  <si>
    <t xml:space="preserve">Sorties d'engin et gym </t>
  </si>
  <si>
    <t xml:space="preserve">ALICE AUDRAIN CHLOE JAUNEAU </t>
  </si>
  <si>
    <t xml:space="preserve">Sorties engin et gym</t>
  </si>
  <si>
    <t xml:space="preserve">LOUISE LEGARS MARIE SURPAS</t>
  </si>
  <si>
    <t xml:space="preserve">Sortie engin</t>
  </si>
  <si>
    <t xml:space="preserve">JULIA BEAUGAS</t>
  </si>
  <si>
    <t xml:space="preserve">SORTIE ENGIN    </t>
  </si>
  <si>
    <t xml:space="preserve">LISA MUNIER</t>
  </si>
  <si>
    <t xml:space="preserve">Musique trop longue 2' </t>
  </si>
  <si>
    <t xml:space="preserve">LOUISE BRULARD</t>
  </si>
  <si>
    <t xml:space="preserve">Sortie d'engin    </t>
  </si>
  <si>
    <t xml:space="preserve">MARGAUX GAILLARD</t>
  </si>
  <si>
    <t xml:space="preserve">Attitude non discrète </t>
  </si>
  <si>
    <t xml:space="preserve">LENA GELINEAU</t>
  </si>
  <si>
    <t xml:space="preserve">Musique trop longue 1.9'    Sortie d'engin </t>
  </si>
  <si>
    <t xml:space="preserve">OCEANE MARSAL</t>
  </si>
  <si>
    <t xml:space="preserve">ENS A3</t>
  </si>
  <si>
    <t xml:space="preserve">MORDELLES 1 </t>
  </si>
  <si>
    <t xml:space="preserve">ENS A1</t>
  </si>
  <si>
    <t xml:space="preserve">Musique, sorties gymsx2, et engin</t>
  </si>
  <si>
    <t xml:space="preserve">Sorties gym et engin</t>
  </si>
  <si>
    <t xml:space="preserve">ENS A2</t>
  </si>
  <si>
    <t xml:space="preserve">CORDE </t>
  </si>
  <si>
    <t xml:space="preserve">ENSEMBLE CHANU</t>
  </si>
  <si>
    <t xml:space="preserve">Musique + Sorties enginsx4 + Sortie gymx1</t>
  </si>
  <si>
    <t xml:space="preserve">Sortie engin + sortie gym + reprise non autorisée  </t>
  </si>
  <si>
    <t xml:space="preserve">Sortie engin et gym</t>
  </si>
  <si>
    <t xml:space="preserve">RUBAN</t>
  </si>
  <si>
    <t xml:space="preserve">J2</t>
  </si>
  <si>
    <t xml:space="preserve">CAMILLE LANG </t>
  </si>
  <si>
    <t xml:space="preserve">ELOISE GUILLAUME</t>
  </si>
  <si>
    <t xml:space="preserve">LEANE FEVRIER</t>
  </si>
  <si>
    <t xml:space="preserve">Attitude non discrète d'un accompagnateur</t>
  </si>
  <si>
    <t xml:space="preserve">J2 CERCEAU</t>
  </si>
  <si>
    <t xml:space="preserve">MAYA BOZEC</t>
  </si>
  <si>
    <t xml:space="preserve">J1 BALLON</t>
  </si>
  <si>
    <t xml:space="preserve">JULIETTE MARTIN</t>
  </si>
  <si>
    <t xml:space="preserve">Sorties d'enginsx3 +gym + musique </t>
  </si>
  <si>
    <t xml:space="preserve">J1 MASSUES</t>
  </si>
  <si>
    <t xml:space="preserve">Enregistrement des notes par : Yann Albert et Nelly Albert.</t>
  </si>
  <si>
    <t xml:space="preserve">DEP</t>
  </si>
  <si>
    <t xml:space="preserve">A3J/S</t>
  </si>
  <si>
    <t xml:space="preserve">total</t>
  </si>
  <si>
    <t xml:space="preserve">D J4 B</t>
  </si>
  <si>
    <t xml:space="preserve">D J4 M</t>
  </si>
  <si>
    <t xml:space="preserve">D J3 B</t>
  </si>
  <si>
    <t xml:space="preserve">D J3 M</t>
  </si>
  <si>
    <t xml:space="preserve">D J2</t>
  </si>
  <si>
    <t xml:space="preserve">D J1</t>
  </si>
  <si>
    <t xml:space="preserve">gyms</t>
  </si>
  <si>
    <t xml:space="preserve">E A4</t>
  </si>
  <si>
    <t xml:space="preserve">E A3</t>
  </si>
  <si>
    <t xml:space="preserve">E A2</t>
  </si>
  <si>
    <t xml:space="preserve">E A1</t>
  </si>
  <si>
    <t xml:space="preserve">INDIV</t>
  </si>
  <si>
    <t xml:space="preserve">DUOS</t>
  </si>
  <si>
    <t xml:space="preserve">duos</t>
  </si>
  <si>
    <t xml:space="preserve">ENS</t>
  </si>
  <si>
    <t xml:space="preserve">ens</t>
  </si>
  <si>
    <t xml:space="preserve">Mordelles</t>
  </si>
  <si>
    <t xml:space="preserve">Rennes</t>
  </si>
  <si>
    <t xml:space="preserve">La Laëtitia</t>
  </si>
  <si>
    <t xml:space="preserve">St Clair</t>
  </si>
  <si>
    <t xml:space="preserve">Baugé</t>
  </si>
  <si>
    <t xml:space="preserve">Saint Pierre</t>
  </si>
  <si>
    <t xml:space="preserve">Créances</t>
  </si>
  <si>
    <t xml:space="preserve"> ESB</t>
  </si>
  <si>
    <t xml:space="preserve">Evron</t>
  </si>
  <si>
    <t xml:space="preserve">Laval</t>
  </si>
  <si>
    <t xml:space="preserve">Louverne</t>
  </si>
  <si>
    <t xml:space="preserve">Port Brillet</t>
  </si>
  <si>
    <t xml:space="preserve">Pré en Pail</t>
  </si>
  <si>
    <t xml:space="preserve">Pielin</t>
  </si>
  <si>
    <t xml:space="preserve">chanu</t>
  </si>
  <si>
    <t xml:space="preserve">Noyen </t>
  </si>
  <si>
    <t xml:space="preserve">prévu</t>
  </si>
  <si>
    <t xml:space="preserve">Rappel : en cas d'ex aequo, elles sont départagées suivant les critères suivants</t>
  </si>
  <si>
    <t xml:space="preserve">            1/la note d'exécution ou la moyenne des notes </t>
  </si>
  <si>
    <t xml:space="preserve">d'exé</t>
  </si>
  <si>
    <t xml:space="preserve">                                  2/ la note</t>
  </si>
  <si>
    <t xml:space="preserve">Artistique ou la moyenne des notes artistiq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\ "/>
    <numFmt numFmtId="167" formatCode="0.000"/>
    <numFmt numFmtId="168" formatCode="0.00\ "/>
    <numFmt numFmtId="169" formatCode="0.00"/>
    <numFmt numFmtId="170" formatCode="0.0"/>
    <numFmt numFmtId="171" formatCode="General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8"/>
      <color rgb="FF000000"/>
      <name val="Arial"/>
      <family val="2"/>
    </font>
    <font>
      <sz val="7"/>
      <color rgb="FF000000"/>
      <name val="Calibri"/>
      <family val="2"/>
    </font>
    <font>
      <sz val="16"/>
      <color rgb="FF000000"/>
      <name val="Calibri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sz val="28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FF0000"/>
      <name val="Calibri"/>
      <family val="2"/>
    </font>
    <font>
      <sz val="9"/>
      <color rgb="FFFF0000"/>
      <name val="Calibri"/>
      <family val="2"/>
    </font>
    <font>
      <b val="true"/>
      <sz val="8"/>
      <name val="Arial"/>
      <family val="2"/>
    </font>
    <font>
      <sz val="6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9"/>
      <color rgb="FF008000"/>
      <name val="Arial"/>
      <family val="2"/>
    </font>
    <font>
      <sz val="10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  <dxf>
      <font>
        <name val="Arial"/>
        <family val="2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0</xdr:colOff>
      <xdr:row>0</xdr:row>
      <xdr:rowOff>0</xdr:rowOff>
    </xdr:from>
    <xdr:to>
      <xdr:col>4</xdr:col>
      <xdr:colOff>193680</xdr:colOff>
      <xdr:row>1</xdr:row>
      <xdr:rowOff>75960</xdr:rowOff>
    </xdr:to>
    <xdr:sp>
      <xdr:nvSpPr>
        <xdr:cNvPr id="0" name="ZoneTexte 3"/>
        <xdr:cNvSpPr/>
      </xdr:nvSpPr>
      <xdr:spPr>
        <a:xfrm>
          <a:off x="22942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</xdr:colOff>
      <xdr:row>0</xdr:row>
      <xdr:rowOff>0</xdr:rowOff>
    </xdr:from>
    <xdr:to>
      <xdr:col>4</xdr:col>
      <xdr:colOff>193680</xdr:colOff>
      <xdr:row>1</xdr:row>
      <xdr:rowOff>75960</xdr:rowOff>
    </xdr:to>
    <xdr:sp>
      <xdr:nvSpPr>
        <xdr:cNvPr id="1" name="ZoneTexte 4"/>
        <xdr:cNvSpPr/>
      </xdr:nvSpPr>
      <xdr:spPr>
        <a:xfrm>
          <a:off x="2294280" y="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6840</xdr:colOff>
      <xdr:row>1</xdr:row>
      <xdr:rowOff>0</xdr:rowOff>
    </xdr:from>
    <xdr:to>
      <xdr:col>2</xdr:col>
      <xdr:colOff>190800</xdr:colOff>
      <xdr:row>2</xdr:row>
      <xdr:rowOff>93960</xdr:rowOff>
    </xdr:to>
    <xdr:sp>
      <xdr:nvSpPr>
        <xdr:cNvPr id="2" name="ZoneTexte 1"/>
        <xdr:cNvSpPr/>
      </xdr:nvSpPr>
      <xdr:spPr>
        <a:xfrm>
          <a:off x="1598400" y="162000"/>
          <a:ext cx="191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3</xdr:row>
      <xdr:rowOff>0</xdr:rowOff>
    </xdr:from>
    <xdr:to>
      <xdr:col>2</xdr:col>
      <xdr:colOff>190800</xdr:colOff>
      <xdr:row>4</xdr:row>
      <xdr:rowOff>103680</xdr:rowOff>
    </xdr:to>
    <xdr:sp>
      <xdr:nvSpPr>
        <xdr:cNvPr id="3" name="ZoneTexte 2"/>
        <xdr:cNvSpPr/>
      </xdr:nvSpPr>
      <xdr:spPr>
        <a:xfrm>
          <a:off x="1598400" y="48564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2</xdr:row>
      <xdr:rowOff>0</xdr:rowOff>
    </xdr:from>
    <xdr:to>
      <xdr:col>2</xdr:col>
      <xdr:colOff>190800</xdr:colOff>
      <xdr:row>3</xdr:row>
      <xdr:rowOff>104040</xdr:rowOff>
    </xdr:to>
    <xdr:sp>
      <xdr:nvSpPr>
        <xdr:cNvPr id="4" name="ZoneTexte 3"/>
        <xdr:cNvSpPr/>
      </xdr:nvSpPr>
      <xdr:spPr>
        <a:xfrm>
          <a:off x="1598400" y="324000"/>
          <a:ext cx="1918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1</xdr:row>
      <xdr:rowOff>0</xdr:rowOff>
    </xdr:from>
    <xdr:to>
      <xdr:col>2</xdr:col>
      <xdr:colOff>190800</xdr:colOff>
      <xdr:row>2</xdr:row>
      <xdr:rowOff>93960</xdr:rowOff>
    </xdr:to>
    <xdr:sp>
      <xdr:nvSpPr>
        <xdr:cNvPr id="5" name="ZoneTexte 4"/>
        <xdr:cNvSpPr/>
      </xdr:nvSpPr>
      <xdr:spPr>
        <a:xfrm>
          <a:off x="1598400" y="162000"/>
          <a:ext cx="191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1</xdr:row>
      <xdr:rowOff>0</xdr:rowOff>
    </xdr:from>
    <xdr:to>
      <xdr:col>2</xdr:col>
      <xdr:colOff>190800</xdr:colOff>
      <xdr:row>2</xdr:row>
      <xdr:rowOff>93960</xdr:rowOff>
    </xdr:to>
    <xdr:sp>
      <xdr:nvSpPr>
        <xdr:cNvPr id="6" name="ZoneTexte 9"/>
        <xdr:cNvSpPr/>
      </xdr:nvSpPr>
      <xdr:spPr>
        <a:xfrm>
          <a:off x="1598400" y="162000"/>
          <a:ext cx="191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1</xdr:row>
      <xdr:rowOff>0</xdr:rowOff>
    </xdr:from>
    <xdr:to>
      <xdr:col>2</xdr:col>
      <xdr:colOff>190800</xdr:colOff>
      <xdr:row>2</xdr:row>
      <xdr:rowOff>93960</xdr:rowOff>
    </xdr:to>
    <xdr:sp>
      <xdr:nvSpPr>
        <xdr:cNvPr id="7" name="ZoneTexte 10"/>
        <xdr:cNvSpPr/>
      </xdr:nvSpPr>
      <xdr:spPr>
        <a:xfrm>
          <a:off x="1598400" y="162000"/>
          <a:ext cx="191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1</xdr:row>
      <xdr:rowOff>0</xdr:rowOff>
    </xdr:from>
    <xdr:to>
      <xdr:col>2</xdr:col>
      <xdr:colOff>190800</xdr:colOff>
      <xdr:row>2</xdr:row>
      <xdr:rowOff>93960</xdr:rowOff>
    </xdr:to>
    <xdr:sp>
      <xdr:nvSpPr>
        <xdr:cNvPr id="8" name="ZoneTexte 11"/>
        <xdr:cNvSpPr/>
      </xdr:nvSpPr>
      <xdr:spPr>
        <a:xfrm>
          <a:off x="1598400" y="162000"/>
          <a:ext cx="191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1</xdr:row>
      <xdr:rowOff>0</xdr:rowOff>
    </xdr:from>
    <xdr:to>
      <xdr:col>2</xdr:col>
      <xdr:colOff>190800</xdr:colOff>
      <xdr:row>2</xdr:row>
      <xdr:rowOff>93960</xdr:rowOff>
    </xdr:to>
    <xdr:sp>
      <xdr:nvSpPr>
        <xdr:cNvPr id="9" name="ZoneTexte 12"/>
        <xdr:cNvSpPr/>
      </xdr:nvSpPr>
      <xdr:spPr>
        <a:xfrm>
          <a:off x="1598400" y="162000"/>
          <a:ext cx="19188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0</xdr:row>
      <xdr:rowOff>0</xdr:rowOff>
    </xdr:from>
    <xdr:to>
      <xdr:col>2</xdr:col>
      <xdr:colOff>190800</xdr:colOff>
      <xdr:row>1</xdr:row>
      <xdr:rowOff>88560</xdr:rowOff>
    </xdr:to>
    <xdr:sp>
      <xdr:nvSpPr>
        <xdr:cNvPr id="10" name="ZoneTexte 13"/>
        <xdr:cNvSpPr/>
      </xdr:nvSpPr>
      <xdr:spPr>
        <a:xfrm>
          <a:off x="1598400" y="0"/>
          <a:ext cx="1918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90440</xdr:colOff>
      <xdr:row>4</xdr:row>
      <xdr:rowOff>103680</xdr:rowOff>
    </xdr:to>
    <xdr:sp>
      <xdr:nvSpPr>
        <xdr:cNvPr id="11" name="ZoneTexte 1"/>
        <xdr:cNvSpPr/>
      </xdr:nvSpPr>
      <xdr:spPr>
        <a:xfrm>
          <a:off x="0" y="4856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90440</xdr:colOff>
      <xdr:row>4</xdr:row>
      <xdr:rowOff>103680</xdr:rowOff>
    </xdr:to>
    <xdr:sp>
      <xdr:nvSpPr>
        <xdr:cNvPr id="12" name="ZoneTexte 2"/>
        <xdr:cNvSpPr/>
      </xdr:nvSpPr>
      <xdr:spPr>
        <a:xfrm>
          <a:off x="0" y="485640"/>
          <a:ext cx="1904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2600</xdr:colOff>
      <xdr:row>8</xdr:row>
      <xdr:rowOff>65880</xdr:rowOff>
    </xdr:to>
    <xdr:sp>
      <xdr:nvSpPr>
        <xdr:cNvPr id="13" name="ZoneTexte 3"/>
        <xdr:cNvSpPr/>
      </xdr:nvSpPr>
      <xdr:spPr>
        <a:xfrm>
          <a:off x="1870560" y="1133640"/>
          <a:ext cx="192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92600</xdr:colOff>
      <xdr:row>8</xdr:row>
      <xdr:rowOff>65880</xdr:rowOff>
    </xdr:to>
    <xdr:sp>
      <xdr:nvSpPr>
        <xdr:cNvPr id="14" name="ZoneTexte 4"/>
        <xdr:cNvSpPr/>
      </xdr:nvSpPr>
      <xdr:spPr>
        <a:xfrm>
          <a:off x="1870560" y="1133640"/>
          <a:ext cx="19260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0440</xdr:colOff>
      <xdr:row>18</xdr:row>
      <xdr:rowOff>95400</xdr:rowOff>
    </xdr:to>
    <xdr:sp>
      <xdr:nvSpPr>
        <xdr:cNvPr id="15" name="ZoneTexte 5"/>
        <xdr:cNvSpPr/>
      </xdr:nvSpPr>
      <xdr:spPr>
        <a:xfrm>
          <a:off x="0" y="2872800"/>
          <a:ext cx="19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0440</xdr:colOff>
      <xdr:row>18</xdr:row>
      <xdr:rowOff>95400</xdr:rowOff>
    </xdr:to>
    <xdr:sp>
      <xdr:nvSpPr>
        <xdr:cNvPr id="16" name="ZoneTexte 6"/>
        <xdr:cNvSpPr/>
      </xdr:nvSpPr>
      <xdr:spPr>
        <a:xfrm>
          <a:off x="0" y="2872800"/>
          <a:ext cx="19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0440</xdr:colOff>
      <xdr:row>18</xdr:row>
      <xdr:rowOff>95400</xdr:rowOff>
    </xdr:to>
    <xdr:sp>
      <xdr:nvSpPr>
        <xdr:cNvPr id="17" name="ZoneTexte 7"/>
        <xdr:cNvSpPr/>
      </xdr:nvSpPr>
      <xdr:spPr>
        <a:xfrm>
          <a:off x="0" y="2872800"/>
          <a:ext cx="19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0440</xdr:colOff>
      <xdr:row>18</xdr:row>
      <xdr:rowOff>95400</xdr:rowOff>
    </xdr:to>
    <xdr:sp>
      <xdr:nvSpPr>
        <xdr:cNvPr id="18" name="ZoneTexte 8"/>
        <xdr:cNvSpPr/>
      </xdr:nvSpPr>
      <xdr:spPr>
        <a:xfrm>
          <a:off x="0" y="2872800"/>
          <a:ext cx="19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0440</xdr:colOff>
      <xdr:row>18</xdr:row>
      <xdr:rowOff>95400</xdr:rowOff>
    </xdr:to>
    <xdr:sp>
      <xdr:nvSpPr>
        <xdr:cNvPr id="19" name="ZoneTexte 9"/>
        <xdr:cNvSpPr/>
      </xdr:nvSpPr>
      <xdr:spPr>
        <a:xfrm>
          <a:off x="0" y="2872800"/>
          <a:ext cx="19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0440</xdr:colOff>
      <xdr:row>18</xdr:row>
      <xdr:rowOff>95400</xdr:rowOff>
    </xdr:to>
    <xdr:sp>
      <xdr:nvSpPr>
        <xdr:cNvPr id="20" name="ZoneTexte 10"/>
        <xdr:cNvSpPr/>
      </xdr:nvSpPr>
      <xdr:spPr>
        <a:xfrm>
          <a:off x="0" y="2872800"/>
          <a:ext cx="19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0440</xdr:colOff>
      <xdr:row>18</xdr:row>
      <xdr:rowOff>95400</xdr:rowOff>
    </xdr:to>
    <xdr:sp>
      <xdr:nvSpPr>
        <xdr:cNvPr id="21" name="ZoneTexte 11"/>
        <xdr:cNvSpPr/>
      </xdr:nvSpPr>
      <xdr:spPr>
        <a:xfrm>
          <a:off x="0" y="2872800"/>
          <a:ext cx="19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90440</xdr:colOff>
      <xdr:row>18</xdr:row>
      <xdr:rowOff>95400</xdr:rowOff>
    </xdr:to>
    <xdr:sp>
      <xdr:nvSpPr>
        <xdr:cNvPr id="22" name="ZoneTexte 12"/>
        <xdr:cNvSpPr/>
      </xdr:nvSpPr>
      <xdr:spPr>
        <a:xfrm>
          <a:off x="0" y="2872800"/>
          <a:ext cx="1904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6240</xdr:colOff>
      <xdr:row>0</xdr:row>
      <xdr:rowOff>246600</xdr:rowOff>
    </xdr:from>
    <xdr:to>
      <xdr:col>4</xdr:col>
      <xdr:colOff>191520</xdr:colOff>
      <xdr:row>2</xdr:row>
      <xdr:rowOff>56160</xdr:rowOff>
    </xdr:to>
    <xdr:sp>
      <xdr:nvSpPr>
        <xdr:cNvPr id="23" name="ZoneTexte 7"/>
        <xdr:cNvSpPr/>
      </xdr:nvSpPr>
      <xdr:spPr>
        <a:xfrm>
          <a:off x="3469680" y="246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246600</xdr:rowOff>
    </xdr:from>
    <xdr:to>
      <xdr:col>3</xdr:col>
      <xdr:colOff>193320</xdr:colOff>
      <xdr:row>2</xdr:row>
      <xdr:rowOff>56160</xdr:rowOff>
    </xdr:to>
    <xdr:sp>
      <xdr:nvSpPr>
        <xdr:cNvPr id="24" name="ZoneTexte 8"/>
        <xdr:cNvSpPr/>
      </xdr:nvSpPr>
      <xdr:spPr>
        <a:xfrm>
          <a:off x="2233440" y="24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246600</xdr:rowOff>
    </xdr:from>
    <xdr:to>
      <xdr:col>3</xdr:col>
      <xdr:colOff>193320</xdr:colOff>
      <xdr:row>2</xdr:row>
      <xdr:rowOff>56160</xdr:rowOff>
    </xdr:to>
    <xdr:sp>
      <xdr:nvSpPr>
        <xdr:cNvPr id="25" name="ZoneTexte 11"/>
        <xdr:cNvSpPr/>
      </xdr:nvSpPr>
      <xdr:spPr>
        <a:xfrm>
          <a:off x="2233440" y="24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246600</xdr:rowOff>
    </xdr:from>
    <xdr:to>
      <xdr:col>2</xdr:col>
      <xdr:colOff>192600</xdr:colOff>
      <xdr:row>2</xdr:row>
      <xdr:rowOff>56160</xdr:rowOff>
    </xdr:to>
    <xdr:sp>
      <xdr:nvSpPr>
        <xdr:cNvPr id="26" name="ZoneTexte 12"/>
        <xdr:cNvSpPr/>
      </xdr:nvSpPr>
      <xdr:spPr>
        <a:xfrm>
          <a:off x="1126440" y="24660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2600</xdr:colOff>
      <xdr:row>31</xdr:row>
      <xdr:rowOff>104400</xdr:rowOff>
    </xdr:to>
    <xdr:sp>
      <xdr:nvSpPr>
        <xdr:cNvPr id="27" name="ZoneTexte 13"/>
        <xdr:cNvSpPr/>
      </xdr:nvSpPr>
      <xdr:spPr>
        <a:xfrm>
          <a:off x="11103480" y="5612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2600</xdr:colOff>
      <xdr:row>31</xdr:row>
      <xdr:rowOff>104400</xdr:rowOff>
    </xdr:to>
    <xdr:sp>
      <xdr:nvSpPr>
        <xdr:cNvPr id="28" name="ZoneTexte 14"/>
        <xdr:cNvSpPr/>
      </xdr:nvSpPr>
      <xdr:spPr>
        <a:xfrm>
          <a:off x="11103480" y="5612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2600</xdr:colOff>
      <xdr:row>31</xdr:row>
      <xdr:rowOff>104400</xdr:rowOff>
    </xdr:to>
    <xdr:sp>
      <xdr:nvSpPr>
        <xdr:cNvPr id="29" name="ZoneTexte 15"/>
        <xdr:cNvSpPr/>
      </xdr:nvSpPr>
      <xdr:spPr>
        <a:xfrm>
          <a:off x="11103480" y="5612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2600</xdr:colOff>
      <xdr:row>31</xdr:row>
      <xdr:rowOff>104400</xdr:rowOff>
    </xdr:to>
    <xdr:sp>
      <xdr:nvSpPr>
        <xdr:cNvPr id="30" name="ZoneTexte 16"/>
        <xdr:cNvSpPr/>
      </xdr:nvSpPr>
      <xdr:spPr>
        <a:xfrm>
          <a:off x="11103480" y="5612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99"/>
    <col collapsed="false" customWidth="true" hidden="false" outlineLevel="0" max="3" min="3" style="3" width="10.71"/>
    <col collapsed="false" customWidth="true" hidden="false" outlineLevel="0" max="4" min="4" style="3" width="15.28"/>
    <col collapsed="false" customWidth="true" hidden="false" outlineLevel="0" max="5" min="5" style="0" width="16.84"/>
    <col collapsed="false" customWidth="true" hidden="false" outlineLevel="0" max="10" min="6" style="0" width="8.7"/>
    <col collapsed="false" customWidth="true" hidden="false" outlineLevel="0" max="11" min="11" style="2" width="8.7"/>
    <col collapsed="false" customWidth="true" hidden="false" outlineLevel="0" max="14" min="12" style="4" width="7.7"/>
    <col collapsed="false" customWidth="true" hidden="false" outlineLevel="0" max="18" min="15" style="4" width="5.71"/>
    <col collapsed="false" customWidth="true" hidden="false" outlineLevel="0" max="19" min="19" style="4" width="6.13"/>
    <col collapsed="false" customWidth="true" hidden="false" outlineLevel="0" max="20" min="20" style="5" width="6.56"/>
  </cols>
  <sheetData>
    <row r="1" customFormat="false" ht="15" hidden="false" customHeight="true" outlineLevel="0" collapsed="false">
      <c r="B1" s="6"/>
      <c r="C1" s="0"/>
      <c r="D1" s="0"/>
      <c r="E1" s="7"/>
      <c r="F1" s="2"/>
      <c r="G1" s="2"/>
      <c r="H1" s="2"/>
      <c r="I1" s="2"/>
      <c r="J1" s="2"/>
      <c r="K1" s="8"/>
      <c r="L1" s="5"/>
      <c r="M1" s="8"/>
      <c r="N1" s="8"/>
    </row>
    <row r="2" customFormat="false" ht="15" hidden="false" customHeight="true" outlineLevel="0" collapsed="false">
      <c r="B2" s="6"/>
      <c r="C2" s="0"/>
      <c r="D2" s="0"/>
      <c r="E2" s="7"/>
      <c r="F2" s="2"/>
      <c r="G2" s="2"/>
      <c r="H2" s="2"/>
      <c r="I2" s="2"/>
      <c r="J2" s="2"/>
      <c r="K2" s="8"/>
      <c r="L2" s="5"/>
      <c r="M2" s="8"/>
      <c r="N2" s="8"/>
    </row>
    <row r="3" customFormat="false" ht="12.75" hidden="false" customHeight="false" outlineLevel="0" collapsed="false">
      <c r="B3" s="6"/>
      <c r="C3" s="0"/>
      <c r="D3" s="0"/>
      <c r="E3" s="7"/>
      <c r="F3" s="2"/>
      <c r="G3" s="2"/>
      <c r="H3" s="2"/>
      <c r="I3" s="2"/>
      <c r="J3" s="2"/>
      <c r="K3" s="8"/>
      <c r="L3" s="5"/>
      <c r="M3" s="8"/>
      <c r="N3" s="8"/>
    </row>
    <row r="4" customFormat="false" ht="12.75" hidden="false" customHeight="false" outlineLevel="0" collapsed="false">
      <c r="B4" s="9"/>
      <c r="C4" s="10" t="s">
        <v>0</v>
      </c>
      <c r="D4" s="11"/>
      <c r="E4" s="12"/>
      <c r="F4" s="13"/>
      <c r="G4" s="14" t="s">
        <v>1</v>
      </c>
      <c r="H4" s="15"/>
      <c r="I4" s="16"/>
      <c r="J4" s="16"/>
      <c r="K4" s="17"/>
      <c r="L4" s="16"/>
      <c r="M4" s="17"/>
      <c r="N4" s="17"/>
    </row>
    <row r="5" customFormat="false" ht="12.75" hidden="false" customHeight="false" outlineLevel="0" collapsed="false">
      <c r="B5" s="18"/>
      <c r="C5" s="1"/>
      <c r="D5" s="1"/>
      <c r="E5" s="12"/>
      <c r="F5" s="17"/>
      <c r="G5" s="17"/>
      <c r="H5" s="16"/>
      <c r="I5" s="16"/>
      <c r="J5" s="16"/>
      <c r="K5" s="17"/>
      <c r="L5" s="16"/>
      <c r="M5" s="17"/>
      <c r="N5" s="17"/>
      <c r="O5" s="19"/>
      <c r="P5" s="19"/>
      <c r="S5" s="5"/>
    </row>
    <row r="6" customFormat="false" ht="14.1" hidden="false" customHeight="true" outlineLevel="0" collapsed="false">
      <c r="B6" s="18"/>
      <c r="C6" s="12"/>
      <c r="D6" s="12"/>
      <c r="E6" s="12"/>
      <c r="F6" s="20" t="s">
        <v>2</v>
      </c>
      <c r="G6" s="20" t="s">
        <v>3</v>
      </c>
      <c r="H6" s="21" t="s">
        <v>4</v>
      </c>
      <c r="I6" s="21" t="s">
        <v>5</v>
      </c>
      <c r="J6" s="21" t="s">
        <v>6</v>
      </c>
      <c r="K6" s="21" t="s">
        <v>7</v>
      </c>
      <c r="L6" s="17"/>
      <c r="M6" s="17"/>
      <c r="N6" s="17"/>
      <c r="S6" s="5"/>
    </row>
    <row r="7" customFormat="false" ht="14.1" hidden="false" customHeight="true" outlineLevel="0" collapsed="false">
      <c r="B7" s="22" t="s">
        <v>8</v>
      </c>
      <c r="C7" s="20" t="s">
        <v>9</v>
      </c>
      <c r="D7" s="20" t="s">
        <v>10</v>
      </c>
      <c r="E7" s="20" t="s">
        <v>11</v>
      </c>
      <c r="F7" s="23" t="n">
        <v>5</v>
      </c>
      <c r="G7" s="23" t="n">
        <v>5</v>
      </c>
      <c r="H7" s="24" t="n">
        <v>10</v>
      </c>
      <c r="I7" s="24" t="n">
        <v>10</v>
      </c>
      <c r="J7" s="25"/>
      <c r="K7" s="26" t="n">
        <f aca="false">F7+G7+H7+I7-J7</f>
        <v>30</v>
      </c>
      <c r="L7" s="17"/>
      <c r="M7" s="27"/>
      <c r="N7" s="28"/>
      <c r="O7" s="29"/>
      <c r="P7" s="29"/>
      <c r="Q7" s="29"/>
      <c r="R7" s="29"/>
      <c r="S7" s="29"/>
      <c r="T7" s="30"/>
    </row>
    <row r="8" customFormat="false" ht="14.1" hidden="false" customHeight="true" outlineLevel="0" collapsed="false">
      <c r="B8" s="6"/>
      <c r="C8" s="0"/>
      <c r="D8" s="0"/>
      <c r="E8" s="7"/>
      <c r="F8" s="31"/>
      <c r="G8" s="31"/>
      <c r="H8" s="32"/>
      <c r="I8" s="32"/>
      <c r="J8" s="33"/>
      <c r="K8" s="34"/>
      <c r="L8" s="17"/>
      <c r="M8" s="27"/>
      <c r="N8" s="28"/>
      <c r="O8" s="35"/>
      <c r="P8" s="35"/>
      <c r="Q8" s="35"/>
      <c r="R8" s="35"/>
      <c r="S8" s="35"/>
      <c r="T8" s="36"/>
    </row>
    <row r="9" customFormat="false" ht="14.1" hidden="false" customHeight="true" outlineLevel="0" collapsed="false">
      <c r="B9" s="37" t="n">
        <v>1</v>
      </c>
      <c r="C9" s="38" t="s">
        <v>12</v>
      </c>
      <c r="D9" s="38" t="s">
        <v>13</v>
      </c>
      <c r="E9" s="38" t="s">
        <v>14</v>
      </c>
      <c r="F9" s="23" t="n">
        <v>1.25</v>
      </c>
      <c r="G9" s="24" t="n">
        <v>2</v>
      </c>
      <c r="H9" s="39" t="n">
        <v>7.166</v>
      </c>
      <c r="I9" s="39" t="n">
        <v>7.566</v>
      </c>
      <c r="J9" s="40"/>
      <c r="K9" s="26" t="n">
        <f aca="false">F9+G9+H9+I9-J9</f>
        <v>17.982</v>
      </c>
      <c r="L9" s="41"/>
      <c r="M9" s="42"/>
      <c r="N9" s="43"/>
      <c r="O9" s="44"/>
      <c r="P9" s="44"/>
      <c r="Q9" s="44"/>
      <c r="R9" s="44"/>
      <c r="S9" s="35"/>
      <c r="T9" s="36"/>
    </row>
    <row r="10" customFormat="false" ht="14.1" hidden="false" customHeight="true" outlineLevel="0" collapsed="false">
      <c r="B10" s="45" t="n">
        <v>2</v>
      </c>
      <c r="C10" s="46" t="s">
        <v>15</v>
      </c>
      <c r="D10" s="46" t="s">
        <v>16</v>
      </c>
      <c r="E10" s="46" t="s">
        <v>17</v>
      </c>
      <c r="F10" s="47" t="n">
        <v>2.25</v>
      </c>
      <c r="G10" s="47" t="n">
        <v>0.95</v>
      </c>
      <c r="H10" s="48" t="n">
        <v>5.333</v>
      </c>
      <c r="I10" s="48" t="n">
        <v>5.666</v>
      </c>
      <c r="J10" s="49"/>
      <c r="K10" s="50" t="n">
        <f aca="false">F10+G10+H10+I10-J10</f>
        <v>14.199</v>
      </c>
      <c r="L10" s="41"/>
      <c r="M10" s="42"/>
      <c r="N10" s="43"/>
      <c r="O10" s="44"/>
      <c r="P10" s="44"/>
      <c r="Q10" s="44"/>
      <c r="R10" s="44"/>
      <c r="S10" s="35"/>
      <c r="T10" s="36"/>
    </row>
    <row r="11" customFormat="false" ht="14.1" hidden="false" customHeight="true" outlineLevel="0" collapsed="false">
      <c r="B11" s="37" t="n">
        <v>3</v>
      </c>
      <c r="C11" s="38" t="s">
        <v>18</v>
      </c>
      <c r="D11" s="38" t="s">
        <v>19</v>
      </c>
      <c r="E11" s="38" t="s">
        <v>14</v>
      </c>
      <c r="F11" s="24" t="n">
        <v>1.25</v>
      </c>
      <c r="G11" s="24" t="n">
        <v>1.25</v>
      </c>
      <c r="H11" s="39" t="n">
        <v>5.4</v>
      </c>
      <c r="I11" s="39" t="n">
        <v>6.366</v>
      </c>
      <c r="J11" s="51" t="n">
        <v>0.3</v>
      </c>
      <c r="K11" s="26" t="n">
        <f aca="false">F11+G11+H11+I11-J11</f>
        <v>13.966</v>
      </c>
      <c r="L11" s="52"/>
      <c r="M11" s="42"/>
      <c r="N11" s="43"/>
      <c r="O11" s="44"/>
      <c r="P11" s="44"/>
      <c r="Q11" s="44"/>
      <c r="R11" s="44"/>
      <c r="S11" s="35"/>
      <c r="T11" s="36"/>
    </row>
    <row r="12" customFormat="false" ht="14.1" hidden="false" customHeight="true" outlineLevel="0" collapsed="false">
      <c r="B12" s="45" t="n">
        <v>4</v>
      </c>
      <c r="C12" s="46" t="s">
        <v>20</v>
      </c>
      <c r="D12" s="46" t="s">
        <v>21</v>
      </c>
      <c r="E12" s="46" t="s">
        <v>17</v>
      </c>
      <c r="F12" s="47" t="n">
        <v>0</v>
      </c>
      <c r="G12" s="47" t="n">
        <v>0.6</v>
      </c>
      <c r="H12" s="48" t="n">
        <v>6.4</v>
      </c>
      <c r="I12" s="48" t="n">
        <v>6.9</v>
      </c>
      <c r="J12" s="49"/>
      <c r="K12" s="50" t="n">
        <f aca="false">F12+G12+H12+I12-J12</f>
        <v>13.9</v>
      </c>
      <c r="L12" s="52"/>
      <c r="M12" s="42"/>
      <c r="N12" s="43"/>
      <c r="O12" s="44"/>
      <c r="P12" s="53"/>
      <c r="Q12" s="53"/>
      <c r="R12" s="54"/>
      <c r="S12" s="35"/>
      <c r="T12" s="36"/>
    </row>
    <row r="13" customFormat="false" ht="14.1" hidden="false" customHeight="true" outlineLevel="0" collapsed="false">
      <c r="B13" s="37" t="n">
        <v>5</v>
      </c>
      <c r="C13" s="38" t="s">
        <v>22</v>
      </c>
      <c r="D13" s="38" t="s">
        <v>23</v>
      </c>
      <c r="E13" s="38" t="s">
        <v>24</v>
      </c>
      <c r="F13" s="24" t="n">
        <v>1.2</v>
      </c>
      <c r="G13" s="24" t="n">
        <v>0.85</v>
      </c>
      <c r="H13" s="39" t="n">
        <v>5.233</v>
      </c>
      <c r="I13" s="39" t="n">
        <v>6.566</v>
      </c>
      <c r="J13" s="55"/>
      <c r="K13" s="26" t="n">
        <f aca="false">F13+G13+H13+I13-J13</f>
        <v>13.849</v>
      </c>
      <c r="L13" s="52"/>
      <c r="N13" s="43"/>
      <c r="O13" s="44"/>
      <c r="P13" s="44"/>
      <c r="Q13" s="44"/>
      <c r="R13" s="44"/>
      <c r="S13" s="35"/>
      <c r="T13" s="36"/>
    </row>
    <row r="14" customFormat="false" ht="14.1" hidden="false" customHeight="true" outlineLevel="0" collapsed="false">
      <c r="B14" s="37" t="n">
        <v>6</v>
      </c>
      <c r="C14" s="38" t="s">
        <v>25</v>
      </c>
      <c r="D14" s="38" t="s">
        <v>26</v>
      </c>
      <c r="E14" s="38" t="s">
        <v>27</v>
      </c>
      <c r="F14" s="24" t="n">
        <v>1.35</v>
      </c>
      <c r="G14" s="24" t="n">
        <v>1.3</v>
      </c>
      <c r="H14" s="39" t="n">
        <v>4.166</v>
      </c>
      <c r="I14" s="39" t="n">
        <v>6.866</v>
      </c>
      <c r="J14" s="51" t="n">
        <v>0.1</v>
      </c>
      <c r="K14" s="26" t="n">
        <f aca="false">F14+G14+H14+I14-J14</f>
        <v>13.582</v>
      </c>
      <c r="L14" s="52"/>
      <c r="M14" s="42"/>
      <c r="N14" s="43"/>
    </row>
    <row r="15" customFormat="false" ht="14.1" hidden="false" customHeight="true" outlineLevel="0" collapsed="false">
      <c r="B15" s="37" t="n">
        <v>7</v>
      </c>
      <c r="C15" s="38" t="s">
        <v>28</v>
      </c>
      <c r="D15" s="38" t="s">
        <v>29</v>
      </c>
      <c r="E15" s="38" t="s">
        <v>30</v>
      </c>
      <c r="F15" s="24" t="n">
        <v>0.2</v>
      </c>
      <c r="G15" s="24" t="n">
        <v>1.55</v>
      </c>
      <c r="H15" s="56" t="n">
        <v>5.3</v>
      </c>
      <c r="I15" s="57" t="n">
        <v>6.666</v>
      </c>
      <c r="J15" s="51" t="n">
        <v>0.3</v>
      </c>
      <c r="K15" s="26" t="n">
        <f aca="false">F15+G15+H15+I15-J15</f>
        <v>13.416</v>
      </c>
      <c r="L15" s="58"/>
      <c r="M15" s="42"/>
      <c r="N15" s="43"/>
      <c r="O15" s="19"/>
      <c r="P15" s="19"/>
      <c r="Q15" s="19"/>
      <c r="R15" s="19"/>
      <c r="S15" s="19"/>
      <c r="T15" s="59"/>
    </row>
    <row r="16" customFormat="false" ht="14.1" hidden="false" customHeight="true" outlineLevel="0" collapsed="false">
      <c r="B16" s="37" t="n">
        <v>8</v>
      </c>
      <c r="C16" s="38" t="s">
        <v>31</v>
      </c>
      <c r="D16" s="38" t="s">
        <v>32</v>
      </c>
      <c r="E16" s="38" t="s">
        <v>14</v>
      </c>
      <c r="F16" s="24" t="n">
        <v>0.2</v>
      </c>
      <c r="G16" s="24" t="n">
        <v>1.25</v>
      </c>
      <c r="H16" s="39" t="n">
        <v>4.466</v>
      </c>
      <c r="I16" s="39" t="n">
        <v>6.1</v>
      </c>
      <c r="J16" s="60"/>
      <c r="K16" s="26" t="n">
        <f aca="false">F16+G16+H16+I16-J16</f>
        <v>12.016</v>
      </c>
      <c r="L16" s="58"/>
      <c r="M16" s="42"/>
      <c r="N16" s="43"/>
      <c r="T16" s="61"/>
    </row>
    <row r="17" customFormat="false" ht="14.1" hidden="false" customHeight="true" outlineLevel="0" collapsed="false">
      <c r="B17" s="37" t="n">
        <v>9</v>
      </c>
      <c r="C17" s="38" t="s">
        <v>33</v>
      </c>
      <c r="D17" s="38" t="s">
        <v>34</v>
      </c>
      <c r="E17" s="38" t="s">
        <v>30</v>
      </c>
      <c r="F17" s="51" t="n">
        <v>0.25</v>
      </c>
      <c r="G17" s="62" t="n">
        <v>1.65</v>
      </c>
      <c r="H17" s="63" t="n">
        <v>4.366</v>
      </c>
      <c r="I17" s="62" t="n">
        <v>6.133</v>
      </c>
      <c r="J17" s="62" t="n">
        <v>0.65</v>
      </c>
      <c r="K17" s="26" t="n">
        <f aca="false">F17+G17+H17+I17-J17</f>
        <v>11.749</v>
      </c>
      <c r="L17" s="52"/>
      <c r="M17" s="42"/>
      <c r="N17" s="43"/>
      <c r="O17" s="64"/>
      <c r="P17" s="64"/>
      <c r="Q17" s="64"/>
      <c r="R17" s="64"/>
      <c r="S17" s="64"/>
      <c r="T17" s="30"/>
    </row>
    <row r="18" s="67" customFormat="true" ht="14.1" hidden="false" customHeight="true" outlineLevel="0" collapsed="false">
      <c r="A18" s="1"/>
      <c r="B18" s="37" t="n">
        <v>10</v>
      </c>
      <c r="C18" s="38" t="s">
        <v>35</v>
      </c>
      <c r="D18" s="38" t="s">
        <v>36</v>
      </c>
      <c r="E18" s="38" t="s">
        <v>37</v>
      </c>
      <c r="F18" s="24" t="n">
        <v>0.55</v>
      </c>
      <c r="G18" s="24" t="n">
        <v>0.45</v>
      </c>
      <c r="H18" s="39" t="n">
        <v>4.166</v>
      </c>
      <c r="I18" s="39" t="n">
        <v>6.566</v>
      </c>
      <c r="J18" s="40"/>
      <c r="K18" s="26" t="n">
        <f aca="false">F18+G18+H18+I18-J18</f>
        <v>11.732</v>
      </c>
      <c r="L18" s="41"/>
      <c r="M18" s="42"/>
      <c r="N18" s="43"/>
      <c r="O18" s="65"/>
      <c r="P18" s="65"/>
      <c r="Q18" s="65"/>
      <c r="R18" s="65"/>
      <c r="S18" s="65"/>
      <c r="T18" s="66"/>
    </row>
    <row r="19" customFormat="false" ht="14.1" hidden="false" customHeight="true" outlineLevel="0" collapsed="false">
      <c r="B19" s="37" t="n">
        <v>11</v>
      </c>
      <c r="C19" s="38" t="s">
        <v>38</v>
      </c>
      <c r="D19" s="38" t="s">
        <v>39</v>
      </c>
      <c r="E19" s="38" t="s">
        <v>40</v>
      </c>
      <c r="F19" s="24" t="n">
        <v>0.2</v>
      </c>
      <c r="G19" s="24" t="n">
        <v>0.8</v>
      </c>
      <c r="H19" s="39" t="n">
        <v>4.4</v>
      </c>
      <c r="I19" s="39" t="n">
        <v>6.233</v>
      </c>
      <c r="J19" s="51" t="n">
        <v>0.5</v>
      </c>
      <c r="K19" s="26" t="n">
        <f aca="false">F19+G19+H19+I19-J19</f>
        <v>11.133</v>
      </c>
      <c r="L19" s="41"/>
      <c r="M19" s="42"/>
      <c r="N19" s="43"/>
      <c r="O19" s="68"/>
      <c r="P19" s="69"/>
      <c r="Q19" s="69"/>
      <c r="R19" s="69"/>
      <c r="S19" s="65"/>
      <c r="T19" s="66"/>
    </row>
    <row r="20" customFormat="false" ht="14.1" hidden="false" customHeight="true" outlineLevel="0" collapsed="false">
      <c r="B20" s="37" t="n">
        <v>12</v>
      </c>
      <c r="C20" s="38" t="s">
        <v>41</v>
      </c>
      <c r="D20" s="38" t="s">
        <v>42</v>
      </c>
      <c r="E20" s="38" t="s">
        <v>37</v>
      </c>
      <c r="F20" s="24" t="n">
        <v>1</v>
      </c>
      <c r="G20" s="24" t="n">
        <v>0.3</v>
      </c>
      <c r="H20" s="39" t="n">
        <v>4.166</v>
      </c>
      <c r="I20" s="39" t="n">
        <v>5.533</v>
      </c>
      <c r="J20" s="55"/>
      <c r="K20" s="26" t="n">
        <f aca="false">F20+G20+H20+I20-J20</f>
        <v>10.999</v>
      </c>
      <c r="L20" s="52"/>
      <c r="M20" s="42"/>
      <c r="N20" s="43"/>
    </row>
    <row r="21" customFormat="false" ht="14.1" hidden="false" customHeight="true" outlineLevel="0" collapsed="false">
      <c r="B21" s="45" t="n">
        <v>13</v>
      </c>
      <c r="C21" s="46" t="s">
        <v>43</v>
      </c>
      <c r="D21" s="46" t="s">
        <v>44</v>
      </c>
      <c r="E21" s="46" t="s">
        <v>17</v>
      </c>
      <c r="F21" s="47" t="n">
        <v>1.3</v>
      </c>
      <c r="G21" s="47" t="n">
        <v>1</v>
      </c>
      <c r="H21" s="48" t="n">
        <v>3.533</v>
      </c>
      <c r="I21" s="48" t="n">
        <v>5.1</v>
      </c>
      <c r="J21" s="70"/>
      <c r="K21" s="50" t="n">
        <f aca="false">F21+G21+H21+I21-J21</f>
        <v>10.933</v>
      </c>
      <c r="L21" s="52"/>
      <c r="M21" s="42"/>
      <c r="N21" s="43"/>
    </row>
    <row r="22" customFormat="false" ht="14.1" hidden="false" customHeight="true" outlineLevel="0" collapsed="false">
      <c r="B22" s="37" t="n">
        <v>14</v>
      </c>
      <c r="C22" s="38" t="s">
        <v>45</v>
      </c>
      <c r="D22" s="38" t="s">
        <v>46</v>
      </c>
      <c r="E22" s="38" t="s">
        <v>14</v>
      </c>
      <c r="F22" s="24" t="n">
        <v>0.3</v>
      </c>
      <c r="G22" s="24" t="n">
        <v>0.6</v>
      </c>
      <c r="H22" s="39" t="n">
        <v>2.733</v>
      </c>
      <c r="I22" s="39" t="n">
        <v>6.4</v>
      </c>
      <c r="J22" s="40"/>
      <c r="K22" s="26" t="n">
        <f aca="false">F22+G22+H22+I22-J22</f>
        <v>10.033</v>
      </c>
      <c r="L22" s="71"/>
      <c r="M22" s="42"/>
      <c r="N22" s="43"/>
    </row>
    <row r="23" customFormat="false" ht="14.1" hidden="false" customHeight="true" outlineLevel="0" collapsed="false">
      <c r="B23" s="37" t="n">
        <v>15</v>
      </c>
      <c r="C23" s="38" t="s">
        <v>47</v>
      </c>
      <c r="D23" s="38" t="s">
        <v>48</v>
      </c>
      <c r="E23" s="38" t="s">
        <v>24</v>
      </c>
      <c r="F23" s="24" t="n">
        <v>0.25</v>
      </c>
      <c r="G23" s="24" t="n">
        <v>1.1</v>
      </c>
      <c r="H23" s="39" t="n">
        <v>3.466</v>
      </c>
      <c r="I23" s="39" t="n">
        <v>5.033</v>
      </c>
      <c r="J23" s="40"/>
      <c r="K23" s="26" t="n">
        <f aca="false">F23+G23+H23+I23-J23</f>
        <v>9.849</v>
      </c>
      <c r="L23" s="72"/>
      <c r="M23" s="42"/>
      <c r="N23" s="43"/>
    </row>
    <row r="24" customFormat="false" ht="14.1" hidden="false" customHeight="true" outlineLevel="0" collapsed="false">
      <c r="B24" s="37" t="n">
        <v>16</v>
      </c>
      <c r="C24" s="38" t="s">
        <v>33</v>
      </c>
      <c r="D24" s="38" t="s">
        <v>49</v>
      </c>
      <c r="E24" s="38" t="s">
        <v>50</v>
      </c>
      <c r="F24" s="24" t="n">
        <v>0.1</v>
      </c>
      <c r="G24" s="24" t="n">
        <v>0.6</v>
      </c>
      <c r="H24" s="39" t="n">
        <v>3.1</v>
      </c>
      <c r="I24" s="39" t="n">
        <v>5.633</v>
      </c>
      <c r="J24" s="73"/>
      <c r="K24" s="26" t="n">
        <f aca="false">F24+G24+H24+I24-J24</f>
        <v>9.433</v>
      </c>
      <c r="L24" s="52"/>
      <c r="M24" s="42"/>
      <c r="N24" s="43"/>
    </row>
    <row r="25" customFormat="false" ht="14.1" hidden="false" customHeight="true" outlineLevel="0" collapsed="false">
      <c r="B25" s="37" t="n">
        <v>17</v>
      </c>
      <c r="C25" s="38" t="s">
        <v>51</v>
      </c>
      <c r="D25" s="38" t="s">
        <v>52</v>
      </c>
      <c r="E25" s="38" t="s">
        <v>24</v>
      </c>
      <c r="F25" s="24" t="n">
        <v>1.25</v>
      </c>
      <c r="G25" s="24" t="n">
        <v>0.25</v>
      </c>
      <c r="H25" s="39" t="n">
        <v>2.233</v>
      </c>
      <c r="I25" s="39" t="n">
        <v>4.9</v>
      </c>
      <c r="J25" s="40"/>
      <c r="K25" s="26" t="n">
        <f aca="false">F25+G25+H25+I25-J25</f>
        <v>8.633</v>
      </c>
      <c r="L25" s="52"/>
      <c r="M25" s="42"/>
      <c r="N25" s="43"/>
    </row>
    <row r="27" customFormat="false" ht="12.75" hidden="false" customHeight="false" outlineLevel="0" collapsed="false">
      <c r="B27" s="0"/>
      <c r="C27" s="0"/>
      <c r="D27" s="0"/>
      <c r="H27" s="2"/>
      <c r="I27" s="4"/>
      <c r="J27" s="4"/>
      <c r="K27" s="4"/>
      <c r="Q27" s="5"/>
      <c r="R27" s="0"/>
      <c r="S27" s="0"/>
      <c r="T27" s="0"/>
    </row>
    <row r="28" customFormat="false" ht="12.75" hidden="false" customHeight="false" outlineLevel="0" collapsed="false">
      <c r="B28" s="0"/>
      <c r="C28" s="0"/>
      <c r="D28" s="2"/>
      <c r="E28" s="74" t="s">
        <v>53</v>
      </c>
      <c r="F28" s="4"/>
      <c r="G28" s="4"/>
      <c r="H28" s="4"/>
      <c r="I28" s="4"/>
      <c r="J28" s="4"/>
      <c r="K28" s="4"/>
      <c r="M28" s="5"/>
      <c r="N28" s="0"/>
      <c r="O28" s="0"/>
      <c r="P28" s="0"/>
      <c r="Q28" s="0"/>
      <c r="R28" s="0"/>
      <c r="S28" s="0"/>
      <c r="T28" s="0"/>
    </row>
    <row r="29" customFormat="false" ht="12.75" hidden="false" customHeight="false" outlineLevel="0" collapsed="false">
      <c r="B29" s="0"/>
      <c r="C29" s="0"/>
      <c r="D29" s="2"/>
      <c r="E29" s="4"/>
      <c r="F29" s="4"/>
      <c r="G29" s="4"/>
      <c r="H29" s="4"/>
      <c r="I29" s="4"/>
      <c r="J29" s="4"/>
      <c r="K29" s="4"/>
      <c r="M29" s="5"/>
      <c r="N29" s="0"/>
      <c r="O29" s="0"/>
      <c r="P29" s="0"/>
      <c r="Q29" s="0"/>
      <c r="R29" s="0"/>
      <c r="S29" s="0"/>
      <c r="T29" s="0"/>
    </row>
    <row r="30" customFormat="false" ht="12.75" hidden="false" customHeight="false" outlineLevel="0" collapsed="false">
      <c r="C30" s="2"/>
      <c r="D30" s="75"/>
      <c r="E30" s="5"/>
      <c r="F30" s="8"/>
      <c r="G30" s="8"/>
      <c r="H30" s="4"/>
      <c r="I30" s="4"/>
      <c r="J30" s="4"/>
      <c r="K30" s="4"/>
      <c r="M30" s="5"/>
      <c r="N30" s="0"/>
      <c r="O30" s="0"/>
      <c r="P30" s="0"/>
      <c r="Q30" s="0"/>
      <c r="R30" s="0"/>
      <c r="S30" s="0"/>
      <c r="T30" s="0"/>
    </row>
    <row r="31" customFormat="false" ht="12.75" hidden="false" customHeight="false" outlineLevel="0" collapsed="false">
      <c r="B31" s="76"/>
      <c r="C31" s="76"/>
      <c r="D31" s="77"/>
      <c r="E31" s="78"/>
      <c r="F31" s="79"/>
      <c r="G31" s="17"/>
      <c r="H31" s="4"/>
      <c r="I31" s="4"/>
      <c r="J31" s="4"/>
      <c r="K31" s="4"/>
      <c r="M31" s="5"/>
      <c r="N31" s="0"/>
      <c r="O31" s="0"/>
      <c r="P31" s="0"/>
      <c r="Q31" s="0"/>
      <c r="R31" s="0"/>
      <c r="S31" s="0"/>
      <c r="T31" s="0"/>
    </row>
    <row r="32" customFormat="false" ht="12.75" hidden="false" customHeight="false" outlineLevel="0" collapsed="false">
      <c r="B32" s="0"/>
      <c r="C32" s="0"/>
      <c r="D32" s="2"/>
      <c r="E32" s="16"/>
      <c r="F32" s="17"/>
      <c r="G32" s="17"/>
      <c r="H32" s="4"/>
      <c r="I32" s="4"/>
      <c r="J32" s="4"/>
      <c r="K32" s="4"/>
      <c r="M32" s="5"/>
      <c r="N32" s="0"/>
      <c r="O32" s="0"/>
      <c r="P32" s="0"/>
      <c r="Q32" s="0"/>
      <c r="R32" s="0"/>
      <c r="S32" s="0"/>
      <c r="T32" s="0"/>
    </row>
    <row r="33" customFormat="false" ht="12.75" hidden="false" customHeight="false" outlineLevel="0" collapsed="false">
      <c r="B33" s="0"/>
      <c r="C33" s="0"/>
      <c r="D33" s="2"/>
      <c r="E33" s="16"/>
      <c r="F33" s="17"/>
      <c r="G33" s="19"/>
      <c r="H33" s="4"/>
      <c r="I33" s="4"/>
      <c r="J33" s="4"/>
      <c r="K33" s="4"/>
      <c r="M33" s="5"/>
      <c r="N33" s="0"/>
      <c r="O33" s="0"/>
      <c r="P33" s="0"/>
      <c r="Q33" s="0"/>
      <c r="R33" s="0"/>
      <c r="S33" s="0"/>
      <c r="T33" s="0"/>
    </row>
    <row r="34" customFormat="false" ht="12.75" hidden="false" customHeight="false" outlineLevel="0" collapsed="false">
      <c r="B34" s="0"/>
      <c r="C34" s="0"/>
      <c r="D34" s="2"/>
      <c r="E34" s="17"/>
      <c r="F34" s="17"/>
      <c r="G34" s="17"/>
      <c r="H34" s="4"/>
      <c r="I34" s="4"/>
      <c r="J34" s="4"/>
      <c r="K34" s="4"/>
      <c r="M34" s="5"/>
      <c r="N34" s="0"/>
      <c r="O34" s="0"/>
      <c r="P34" s="0"/>
      <c r="Q34" s="0"/>
      <c r="R34" s="0"/>
      <c r="S34" s="0"/>
      <c r="T34" s="0"/>
    </row>
    <row r="35" customFormat="false" ht="12.75" hidden="false" customHeight="false" outlineLevel="0" collapsed="false">
      <c r="B35" s="0"/>
      <c r="C35" s="0"/>
      <c r="D35" s="2"/>
      <c r="E35" s="17"/>
      <c r="F35" s="27"/>
      <c r="G35" s="28"/>
      <c r="H35" s="4"/>
      <c r="I35" s="4"/>
      <c r="J35" s="4"/>
      <c r="K35" s="4"/>
      <c r="M35" s="5"/>
      <c r="N35" s="0"/>
      <c r="O35" s="0"/>
      <c r="P35" s="0"/>
      <c r="Q35" s="0"/>
      <c r="R35" s="0"/>
      <c r="S35" s="0"/>
      <c r="T35" s="0"/>
    </row>
    <row r="36" customFormat="false" ht="12.75" hidden="false" customHeight="false" outlineLevel="0" collapsed="false">
      <c r="B36" s="0"/>
      <c r="C36" s="0"/>
      <c r="D36" s="2"/>
      <c r="E36" s="80"/>
      <c r="F36" s="27"/>
      <c r="G36" s="28"/>
      <c r="H36" s="4"/>
      <c r="I36" s="4"/>
      <c r="J36" s="4"/>
      <c r="K36" s="4"/>
      <c r="M36" s="5"/>
      <c r="N36" s="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B37" s="0"/>
      <c r="C37" s="0"/>
      <c r="D37" s="2"/>
      <c r="E37" s="81"/>
      <c r="F37" s="27"/>
      <c r="G37" s="28"/>
      <c r="H37" s="4"/>
      <c r="I37" s="4"/>
      <c r="J37" s="4"/>
      <c r="K37" s="4"/>
      <c r="M37" s="5"/>
      <c r="N37" s="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B38" s="0"/>
      <c r="C38" s="0"/>
      <c r="D38" s="2"/>
      <c r="E38" s="4"/>
      <c r="F38" s="4"/>
      <c r="G38" s="28"/>
      <c r="H38" s="4"/>
      <c r="I38" s="4"/>
      <c r="J38" s="4"/>
      <c r="K38" s="4"/>
      <c r="M38" s="5"/>
      <c r="N38" s="0"/>
      <c r="O38" s="0"/>
      <c r="P38" s="0"/>
      <c r="Q38" s="0"/>
      <c r="R38" s="0"/>
      <c r="S38" s="0"/>
      <c r="T38" s="0"/>
    </row>
    <row r="39" customFormat="false" ht="12.75" hidden="false" customHeight="false" outlineLevel="0" collapsed="false">
      <c r="B39" s="0"/>
      <c r="C39" s="0"/>
      <c r="D39" s="2"/>
      <c r="E39" s="80"/>
      <c r="F39" s="27"/>
      <c r="G39" s="28"/>
      <c r="H39" s="4"/>
      <c r="I39" s="4"/>
      <c r="J39" s="4"/>
      <c r="K39" s="4"/>
      <c r="M39" s="5"/>
      <c r="N39" s="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B40" s="0"/>
      <c r="C40" s="0"/>
      <c r="D40" s="2"/>
      <c r="E40" s="81"/>
      <c r="F40" s="27"/>
      <c r="G40" s="28"/>
      <c r="H40" s="4"/>
      <c r="I40" s="4"/>
      <c r="J40" s="4"/>
      <c r="K40" s="4"/>
      <c r="M40" s="5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B41" s="0"/>
      <c r="C41" s="0"/>
      <c r="D41" s="2"/>
      <c r="E41" s="80"/>
      <c r="F41" s="27"/>
      <c r="G41" s="28"/>
      <c r="H41" s="4"/>
      <c r="I41" s="4"/>
      <c r="J41" s="4"/>
      <c r="K41" s="4"/>
      <c r="M41" s="5"/>
      <c r="N41" s="0"/>
      <c r="O41" s="0"/>
      <c r="P41" s="0"/>
      <c r="Q41" s="0"/>
      <c r="R41" s="0"/>
      <c r="S41" s="0"/>
      <c r="T41" s="0"/>
    </row>
    <row r="42" customFormat="false" ht="12.75" hidden="false" customHeight="false" outlineLevel="0" collapsed="false">
      <c r="B42" s="0"/>
      <c r="C42" s="0"/>
      <c r="D42" s="2"/>
      <c r="E42" s="80"/>
      <c r="F42" s="27"/>
      <c r="G42" s="28"/>
      <c r="H42" s="4"/>
      <c r="I42" s="4"/>
      <c r="J42" s="4"/>
      <c r="K42" s="4"/>
      <c r="M42" s="5"/>
      <c r="N42" s="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B43" s="0"/>
      <c r="C43" s="0"/>
      <c r="D43" s="2"/>
      <c r="E43" s="78"/>
      <c r="F43" s="27"/>
      <c r="G43" s="28"/>
      <c r="H43" s="4"/>
      <c r="I43" s="4"/>
      <c r="J43" s="4"/>
      <c r="K43" s="4"/>
      <c r="M43" s="5"/>
      <c r="N43" s="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B44" s="0"/>
      <c r="C44" s="0"/>
      <c r="D44" s="2"/>
      <c r="E44" s="4"/>
      <c r="F44" s="4"/>
      <c r="G44" s="4"/>
      <c r="H44" s="4"/>
      <c r="I44" s="4"/>
      <c r="J44" s="4"/>
      <c r="K44" s="4"/>
      <c r="M44" s="5"/>
      <c r="N44" s="0"/>
      <c r="O44" s="0"/>
      <c r="P44" s="0"/>
      <c r="Q44" s="0"/>
      <c r="R44" s="0"/>
      <c r="S44" s="0"/>
      <c r="T44" s="0"/>
    </row>
    <row r="45" customFormat="false" ht="12.75" hidden="false" customHeight="false" outlineLevel="0" collapsed="false">
      <c r="B45" s="0"/>
      <c r="C45" s="0"/>
      <c r="D45" s="2"/>
      <c r="E45" s="4"/>
      <c r="F45" s="4"/>
      <c r="G45" s="4"/>
      <c r="H45" s="4"/>
      <c r="I45" s="4"/>
      <c r="J45" s="4"/>
      <c r="K45" s="4"/>
      <c r="M45" s="5"/>
      <c r="N45" s="0"/>
      <c r="O45" s="0"/>
      <c r="P45" s="0"/>
      <c r="Q45" s="0"/>
      <c r="R45" s="0"/>
      <c r="S45" s="0"/>
      <c r="T45" s="0"/>
    </row>
    <row r="46" customFormat="false" ht="12.75" hidden="false" customHeight="false" outlineLevel="0" collapsed="false">
      <c r="B46" s="0"/>
      <c r="C46" s="0"/>
      <c r="D46" s="0"/>
      <c r="G46" s="2"/>
      <c r="H46" s="4"/>
      <c r="I46" s="4"/>
      <c r="J46" s="4"/>
      <c r="K46" s="4"/>
      <c r="P46" s="5"/>
      <c r="Q46" s="0"/>
      <c r="R46" s="0"/>
      <c r="S46" s="0"/>
      <c r="T46" s="0"/>
    </row>
    <row r="47" customFormat="false" ht="12.75" hidden="false" customHeight="false" outlineLevel="0" collapsed="false">
      <c r="B47" s="0"/>
      <c r="C47" s="0"/>
      <c r="D47" s="0"/>
      <c r="G47" s="2"/>
      <c r="H47" s="4"/>
      <c r="I47" s="4"/>
      <c r="J47" s="4"/>
      <c r="K47" s="4"/>
      <c r="P47" s="5"/>
      <c r="Q47" s="0"/>
      <c r="R47" s="0"/>
      <c r="S47" s="0"/>
      <c r="T47" s="0"/>
    </row>
    <row r="48" customFormat="false" ht="12.75" hidden="false" customHeight="false" outlineLevel="0" collapsed="false">
      <c r="B48" s="0"/>
      <c r="C48" s="0"/>
      <c r="D48" s="0"/>
      <c r="G48" s="2"/>
      <c r="H48" s="4"/>
      <c r="I48" s="4"/>
      <c r="J48" s="4"/>
      <c r="K48" s="4"/>
      <c r="P48" s="5"/>
      <c r="Q48" s="0"/>
      <c r="R48" s="0"/>
      <c r="S48" s="0"/>
      <c r="T48" s="0"/>
    </row>
    <row r="49" customFormat="false" ht="12.75" hidden="false" customHeight="false" outlineLevel="0" collapsed="false">
      <c r="B49" s="0"/>
      <c r="C49" s="0"/>
      <c r="D49" s="0"/>
      <c r="G49" s="2"/>
      <c r="H49" s="4"/>
      <c r="I49" s="4"/>
      <c r="J49" s="4"/>
      <c r="K49" s="4"/>
      <c r="P49" s="5"/>
      <c r="Q49" s="0"/>
      <c r="R49" s="0"/>
      <c r="S49" s="0"/>
      <c r="T49" s="0"/>
    </row>
  </sheetData>
  <conditionalFormatting sqref="O6">
    <cfRule type="cellIs" priority="2" operator="greaterThan" aboveAverage="0" equalAverage="0" bottom="0" percent="0" rank="0" text="" dxfId="0">
      <formula>"5.000"</formula>
    </cfRule>
  </conditionalFormatting>
  <conditionalFormatting sqref="O19">
    <cfRule type="cellIs" priority="3" operator="greaterThan" aboveAverage="0" equalAverage="0" bottom="0" percent="0" rank="0" text="" dxfId="1">
      <formula>$G$8</formula>
    </cfRule>
  </conditionalFormatting>
  <conditionalFormatting sqref="F4:F5">
    <cfRule type="cellIs" priority="4" operator="greaterThan" aboveAverage="0" equalAverage="0" bottom="0" percent="0" rank="0" text="" dxfId="2">
      <formula>3</formula>
    </cfRule>
  </conditionalFormatting>
  <conditionalFormatting sqref="G5">
    <cfRule type="cellIs" priority="5" operator="greaterThan" aboveAverage="0" equalAverage="0" bottom="0" percent="0" rank="0" text="" dxfId="3">
      <formula>2.5</formula>
    </cfRule>
    <cfRule type="cellIs" priority="6" operator="greaterThan" aboveAverage="0" equalAverage="0" bottom="0" percent="0" rank="0" text="" dxfId="4">
      <formula>"2.5"</formula>
    </cfRule>
    <cfRule type="cellIs" priority="7" operator="greaterThan" aboveAverage="0" equalAverage="0" bottom="0" percent="0" rank="0" text="" dxfId="5">
      <formula>"2.5"</formula>
    </cfRule>
  </conditionalFormatting>
  <conditionalFormatting sqref="F11:F18 F20:G25 G9:G18 J11 J14:J15 J17 J19">
    <cfRule type="cellIs" priority="8" operator="greaterThan" aboveAverage="0" equalAverage="0" bottom="0" percent="0" rank="0" text="" dxfId="6">
      <formula>"3."</formula>
    </cfRule>
  </conditionalFormatting>
  <conditionalFormatting sqref="H7:I18 H20:I25">
    <cfRule type="cellIs" priority="9" operator="greaterThan" aboveAverage="0" equalAverage="0" bottom="0" percent="0" rank="0" text="" dxfId="7">
      <formula>10</formula>
    </cfRule>
  </conditionalFormatting>
  <printOptions headings="false" gridLines="false" gridLinesSet="true" horizontalCentered="false" verticalCentered="false"/>
  <pageMargins left="1.96875" right="0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FSCF LPL
REGIONAL 2&amp;R28 AVRIL 201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21.7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8" min="6" style="0" width="9.56"/>
    <col collapsed="false" customWidth="true" hidden="false" outlineLevel="0" max="9" min="9" style="0" width="9.14"/>
    <col collapsed="false" customWidth="true" hidden="false" outlineLevel="0" max="10" min="10" style="0" width="7.7"/>
  </cols>
  <sheetData>
    <row r="2" customFormat="false" ht="12.75" hidden="false" customHeight="false" outlineLevel="0" collapsed="false">
      <c r="A2" s="2"/>
      <c r="B2" s="1"/>
      <c r="C2" s="1"/>
      <c r="D2" s="1"/>
      <c r="E2" s="1"/>
    </row>
    <row r="3" customFormat="false" ht="12.75" hidden="false" customHeight="false" outlineLevel="0" collapsed="false">
      <c r="A3" s="82"/>
      <c r="B3" s="83" t="s">
        <v>54</v>
      </c>
      <c r="C3" s="11"/>
      <c r="D3" s="12"/>
      <c r="E3" s="84" t="s">
        <v>55</v>
      </c>
      <c r="G3" s="85"/>
      <c r="H3" s="85"/>
      <c r="I3" s="85"/>
      <c r="K3" s="3"/>
    </row>
    <row r="4" customFormat="false" ht="12.75" hidden="false" customHeight="false" outlineLevel="0" collapsed="false">
      <c r="A4" s="82"/>
      <c r="B4" s="11"/>
      <c r="C4" s="11"/>
      <c r="D4" s="12"/>
      <c r="E4" s="85"/>
      <c r="G4" s="85"/>
      <c r="H4" s="85"/>
      <c r="I4" s="85"/>
      <c r="K4" s="3"/>
    </row>
    <row r="5" customFormat="false" ht="12.75" hidden="false" customHeight="false" outlineLevel="0" collapsed="false">
      <c r="A5" s="40"/>
      <c r="B5" s="86" t="s">
        <v>56</v>
      </c>
      <c r="C5" s="86" t="s">
        <v>56</v>
      </c>
      <c r="D5" s="20" t="s">
        <v>11</v>
      </c>
      <c r="E5" s="55" t="s">
        <v>2</v>
      </c>
      <c r="F5" s="55" t="s">
        <v>3</v>
      </c>
      <c r="G5" s="55" t="s">
        <v>4</v>
      </c>
      <c r="H5" s="55" t="s">
        <v>57</v>
      </c>
      <c r="I5" s="55" t="s">
        <v>6</v>
      </c>
      <c r="J5" s="55" t="s">
        <v>7</v>
      </c>
    </row>
    <row r="6" customFormat="false" ht="12.75" hidden="false" customHeight="false" outlineLevel="0" collapsed="false">
      <c r="A6" s="54"/>
      <c r="B6" s="41"/>
      <c r="C6" s="41"/>
      <c r="D6" s="41"/>
      <c r="E6" s="87" t="n">
        <v>3</v>
      </c>
      <c r="F6" s="87" t="n">
        <v>2.5</v>
      </c>
      <c r="G6" s="87" t="n">
        <v>10</v>
      </c>
      <c r="H6" s="87" t="n">
        <v>10</v>
      </c>
      <c r="I6" s="88"/>
      <c r="J6" s="89" t="n">
        <f aca="false">E6+F6+G6+H6-I6</f>
        <v>25.5</v>
      </c>
    </row>
    <row r="7" customFormat="false" ht="12.75" hidden="false" customHeight="true" outlineLevel="0" collapsed="false">
      <c r="A7" s="90" t="n">
        <v>1</v>
      </c>
      <c r="B7" s="38" t="s">
        <v>58</v>
      </c>
      <c r="C7" s="38" t="s">
        <v>59</v>
      </c>
      <c r="D7" s="38" t="s">
        <v>30</v>
      </c>
      <c r="E7" s="91" t="n">
        <v>1.5</v>
      </c>
      <c r="F7" s="92" t="n">
        <v>0.7</v>
      </c>
      <c r="G7" s="91" t="n">
        <v>6.466</v>
      </c>
      <c r="H7" s="91" t="n">
        <v>5.233</v>
      </c>
      <c r="I7" s="93"/>
      <c r="J7" s="89" t="n">
        <f aca="false">E7+F7+G7+H7-I7</f>
        <v>13.899</v>
      </c>
    </row>
    <row r="8" customFormat="false" ht="12.75" hidden="false" customHeight="true" outlineLevel="0" collapsed="false">
      <c r="A8" s="90" t="n">
        <v>2</v>
      </c>
      <c r="B8" s="38" t="s">
        <v>60</v>
      </c>
      <c r="C8" s="38" t="s">
        <v>61</v>
      </c>
      <c r="D8" s="38" t="s">
        <v>50</v>
      </c>
      <c r="E8" s="91" t="n">
        <v>0.45</v>
      </c>
      <c r="F8" s="92" t="n">
        <v>0.55</v>
      </c>
      <c r="G8" s="91" t="n">
        <v>6.766</v>
      </c>
      <c r="H8" s="91" t="n">
        <v>5.7</v>
      </c>
      <c r="I8" s="93"/>
      <c r="J8" s="89" t="n">
        <f aca="false">E8+F8+G8+H8-I8</f>
        <v>13.466</v>
      </c>
    </row>
    <row r="9" customFormat="false" ht="12.75" hidden="false" customHeight="true" outlineLevel="0" collapsed="false">
      <c r="A9" s="45" t="n">
        <v>3</v>
      </c>
      <c r="B9" s="46" t="s">
        <v>62</v>
      </c>
      <c r="C9" s="46" t="s">
        <v>63</v>
      </c>
      <c r="D9" s="46" t="s">
        <v>64</v>
      </c>
      <c r="E9" s="94" t="n">
        <v>0.4</v>
      </c>
      <c r="F9" s="95" t="n">
        <v>0.1</v>
      </c>
      <c r="G9" s="94" t="n">
        <v>5.833</v>
      </c>
      <c r="H9" s="94" t="n">
        <v>5</v>
      </c>
      <c r="I9" s="96"/>
      <c r="J9" s="97" t="n">
        <f aca="false">E9+F9+G9+H9-I9</f>
        <v>11.333</v>
      </c>
    </row>
    <row r="10" customFormat="false" ht="12.75" hidden="false" customHeight="true" outlineLevel="0" collapsed="false">
      <c r="A10" s="90" t="n">
        <v>4</v>
      </c>
      <c r="B10" s="38" t="s">
        <v>65</v>
      </c>
      <c r="C10" s="38" t="s">
        <v>66</v>
      </c>
      <c r="D10" s="38" t="s">
        <v>67</v>
      </c>
      <c r="E10" s="60" t="n">
        <v>0.1</v>
      </c>
      <c r="F10" s="92" t="n">
        <v>0.45</v>
      </c>
      <c r="G10" s="91" t="n">
        <v>5.633</v>
      </c>
      <c r="H10" s="91" t="n">
        <v>4.766</v>
      </c>
      <c r="I10" s="93"/>
      <c r="J10" s="89" t="n">
        <f aca="false">E10+F10+G10+H10-I10</f>
        <v>10.949</v>
      </c>
    </row>
    <row r="11" customFormat="false" ht="12.75" hidden="false" customHeight="true" outlineLevel="0" collapsed="false">
      <c r="A11" s="90" t="n">
        <v>5</v>
      </c>
      <c r="B11" s="38" t="s">
        <v>68</v>
      </c>
      <c r="C11" s="38" t="s">
        <v>69</v>
      </c>
      <c r="D11" s="38" t="s">
        <v>50</v>
      </c>
      <c r="E11" s="92" t="n">
        <v>0.45</v>
      </c>
      <c r="F11" s="92" t="n">
        <v>0.2</v>
      </c>
      <c r="G11" s="91" t="n">
        <v>5.166</v>
      </c>
      <c r="H11" s="91" t="n">
        <v>5.1</v>
      </c>
      <c r="I11" s="93"/>
      <c r="J11" s="89" t="n">
        <f aca="false">E11+F11+G11+H11-I11</f>
        <v>10.916</v>
      </c>
    </row>
    <row r="12" customFormat="false" ht="12.75" hidden="false" customHeight="true" outlineLevel="0" collapsed="false">
      <c r="A12" s="90" t="n">
        <v>6</v>
      </c>
      <c r="B12" s="38" t="s">
        <v>70</v>
      </c>
      <c r="C12" s="38" t="s">
        <v>71</v>
      </c>
      <c r="D12" s="38" t="s">
        <v>14</v>
      </c>
      <c r="E12" s="92" t="n">
        <v>0.45</v>
      </c>
      <c r="F12" s="60" t="n">
        <v>0.7</v>
      </c>
      <c r="G12" s="91" t="n">
        <v>6.133</v>
      </c>
      <c r="H12" s="91" t="n">
        <v>3.5</v>
      </c>
      <c r="I12" s="93"/>
      <c r="J12" s="89" t="n">
        <f aca="false">E12+F12+G12+H12-I12</f>
        <v>10.783</v>
      </c>
    </row>
    <row r="13" customFormat="false" ht="12.75" hidden="false" customHeight="true" outlineLevel="0" collapsed="false">
      <c r="A13" s="90" t="n">
        <v>7</v>
      </c>
      <c r="B13" s="38" t="s">
        <v>72</v>
      </c>
      <c r="C13" s="38" t="s">
        <v>73</v>
      </c>
      <c r="D13" s="38" t="s">
        <v>50</v>
      </c>
      <c r="E13" s="92" t="n">
        <v>0.2</v>
      </c>
      <c r="F13" s="92" t="n">
        <v>0.9</v>
      </c>
      <c r="G13" s="91" t="n">
        <v>4.8</v>
      </c>
      <c r="H13" s="91" t="n">
        <v>4.8</v>
      </c>
      <c r="I13" s="93"/>
      <c r="J13" s="89" t="n">
        <f aca="false">E13+F13+G13+H13-I13</f>
        <v>10.7</v>
      </c>
    </row>
    <row r="14" customFormat="false" ht="12.75" hidden="false" customHeight="true" outlineLevel="0" collapsed="false">
      <c r="A14" s="45" t="n">
        <v>8</v>
      </c>
      <c r="B14" s="46" t="s">
        <v>74</v>
      </c>
      <c r="C14" s="46" t="s">
        <v>75</v>
      </c>
      <c r="D14" s="46" t="s">
        <v>64</v>
      </c>
      <c r="E14" s="95" t="n">
        <v>0.25</v>
      </c>
      <c r="F14" s="95" t="n">
        <v>0.4</v>
      </c>
      <c r="G14" s="94" t="n">
        <v>5.533</v>
      </c>
      <c r="H14" s="94" t="n">
        <v>3.866</v>
      </c>
      <c r="I14" s="96"/>
      <c r="J14" s="97" t="n">
        <f aca="false">E14+F14+G14+H14-I14</f>
        <v>10.049</v>
      </c>
    </row>
    <row r="15" customFormat="false" ht="12.75" hidden="false" customHeight="true" outlineLevel="0" collapsed="false">
      <c r="A15" s="90" t="n">
        <v>9</v>
      </c>
      <c r="B15" s="38" t="s">
        <v>76</v>
      </c>
      <c r="C15" s="38" t="s">
        <v>77</v>
      </c>
      <c r="D15" s="38" t="s">
        <v>78</v>
      </c>
      <c r="E15" s="92" t="n">
        <v>0.15</v>
      </c>
      <c r="F15" s="92" t="n">
        <v>0.1</v>
      </c>
      <c r="G15" s="91" t="n">
        <v>2.333</v>
      </c>
      <c r="H15" s="91" t="n">
        <v>1.933</v>
      </c>
      <c r="I15" s="93"/>
      <c r="J15" s="89" t="n">
        <f aca="false">E15+F15+G15+H15-I15</f>
        <v>4.516</v>
      </c>
    </row>
    <row r="16" customFormat="false" ht="12.75" hidden="false" customHeight="true" outlineLevel="0" collapsed="false">
      <c r="A16" s="98"/>
      <c r="B16" s="99"/>
      <c r="C16" s="99"/>
      <c r="D16" s="99"/>
      <c r="E16" s="100"/>
      <c r="F16" s="101"/>
      <c r="G16" s="101"/>
      <c r="H16" s="53"/>
      <c r="I16" s="53"/>
      <c r="J16" s="53"/>
      <c r="K16" s="102"/>
    </row>
    <row r="17" customFormat="false" ht="12.75" hidden="false" customHeight="true" outlineLevel="0" collapsed="false">
      <c r="A17" s="82"/>
      <c r="B17" s="83" t="s">
        <v>79</v>
      </c>
      <c r="C17" s="11"/>
      <c r="D17" s="12"/>
      <c r="E17" s="84" t="s">
        <v>55</v>
      </c>
      <c r="F17" s="85"/>
      <c r="G17" s="85"/>
      <c r="H17" s="85"/>
      <c r="I17" s="85"/>
      <c r="K17" s="3"/>
    </row>
    <row r="18" customFormat="false" ht="12.75" hidden="false" customHeight="false" outlineLevel="0" collapsed="false">
      <c r="A18" s="82"/>
      <c r="B18" s="12"/>
      <c r="C18" s="12"/>
      <c r="D18" s="12"/>
      <c r="E18" s="103"/>
      <c r="F18" s="104"/>
      <c r="G18" s="104"/>
      <c r="H18" s="104"/>
      <c r="I18" s="104"/>
      <c r="K18" s="3"/>
    </row>
    <row r="19" customFormat="false" ht="12.75" hidden="false" customHeight="false" outlineLevel="0" collapsed="false">
      <c r="A19" s="40"/>
      <c r="B19" s="86" t="s">
        <v>56</v>
      </c>
      <c r="C19" s="86" t="s">
        <v>56</v>
      </c>
      <c r="D19" s="86" t="s">
        <v>80</v>
      </c>
      <c r="E19" s="55" t="s">
        <v>2</v>
      </c>
      <c r="F19" s="55" t="s">
        <v>3</v>
      </c>
      <c r="G19" s="55" t="s">
        <v>4</v>
      </c>
      <c r="H19" s="55" t="s">
        <v>57</v>
      </c>
      <c r="I19" s="55" t="s">
        <v>6</v>
      </c>
      <c r="J19" s="55" t="s">
        <v>7</v>
      </c>
    </row>
    <row r="20" customFormat="false" ht="12.75" hidden="false" customHeight="false" outlineLevel="0" collapsed="false">
      <c r="A20" s="105"/>
      <c r="B20" s="106"/>
      <c r="C20" s="106"/>
      <c r="D20" s="106"/>
      <c r="E20" s="51" t="n">
        <v>3</v>
      </c>
      <c r="F20" s="51" t="n">
        <v>2.5</v>
      </c>
      <c r="G20" s="51" t="n">
        <v>10</v>
      </c>
      <c r="H20" s="51" t="n">
        <v>10</v>
      </c>
      <c r="I20" s="51"/>
      <c r="J20" s="107" t="n">
        <f aca="false">E20+F20+G20+H20-I20</f>
        <v>25.5</v>
      </c>
    </row>
    <row r="21" customFormat="false" ht="12.75" hidden="false" customHeight="false" outlineLevel="0" collapsed="false">
      <c r="A21" s="90" t="n">
        <v>1</v>
      </c>
      <c r="B21" s="108" t="s">
        <v>81</v>
      </c>
      <c r="C21" s="108" t="s">
        <v>82</v>
      </c>
      <c r="D21" s="38" t="s">
        <v>30</v>
      </c>
      <c r="E21" s="91" t="n">
        <v>1.55</v>
      </c>
      <c r="F21" s="92" t="n">
        <v>0.9</v>
      </c>
      <c r="G21" s="91" t="n">
        <v>4.933</v>
      </c>
      <c r="H21" s="91" t="n">
        <v>5.066</v>
      </c>
      <c r="I21" s="91"/>
      <c r="J21" s="107" t="n">
        <f aca="false">E21+F21+G21+H21-I21</f>
        <v>12.449</v>
      </c>
    </row>
    <row r="22" customFormat="false" ht="12.75" hidden="false" customHeight="false" outlineLevel="0" collapsed="false">
      <c r="A22" s="90" t="n">
        <v>2</v>
      </c>
      <c r="B22" s="38" t="s">
        <v>83</v>
      </c>
      <c r="C22" s="38" t="s">
        <v>84</v>
      </c>
      <c r="D22" s="38" t="s">
        <v>67</v>
      </c>
      <c r="E22" s="91" t="n">
        <v>1.4</v>
      </c>
      <c r="F22" s="92" t="n">
        <v>0.6</v>
      </c>
      <c r="G22" s="91" t="n">
        <v>4.833</v>
      </c>
      <c r="H22" s="91" t="n">
        <v>5.5</v>
      </c>
      <c r="I22" s="91"/>
      <c r="J22" s="107" t="n">
        <f aca="false">E22+F22+G22+H22-I22</f>
        <v>12.333</v>
      </c>
    </row>
    <row r="23" customFormat="false" ht="12.75" hidden="false" customHeight="false" outlineLevel="0" collapsed="false">
      <c r="A23" s="90" t="n">
        <v>3</v>
      </c>
      <c r="B23" s="38" t="s">
        <v>85</v>
      </c>
      <c r="C23" s="38" t="s">
        <v>86</v>
      </c>
      <c r="D23" s="108" t="s">
        <v>87</v>
      </c>
      <c r="E23" s="109" t="n">
        <v>1.2</v>
      </c>
      <c r="F23" s="110" t="n">
        <v>1</v>
      </c>
      <c r="G23" s="105" t="n">
        <v>4.833</v>
      </c>
      <c r="H23" s="105" t="n">
        <v>5.066</v>
      </c>
      <c r="I23" s="111"/>
      <c r="J23" s="107" t="n">
        <f aca="false">E23+F23+G23+H23-I23</f>
        <v>12.099</v>
      </c>
    </row>
    <row r="24" customFormat="false" ht="11.25" hidden="false" customHeight="true" outlineLevel="0" collapsed="false">
      <c r="A24" s="90" t="n">
        <v>4</v>
      </c>
      <c r="B24" s="38" t="s">
        <v>88</v>
      </c>
      <c r="C24" s="108" t="s">
        <v>89</v>
      </c>
      <c r="D24" s="38" t="s">
        <v>90</v>
      </c>
      <c r="E24" s="109" t="n">
        <v>0.2</v>
      </c>
      <c r="F24" s="109" t="n">
        <v>1.25</v>
      </c>
      <c r="G24" s="105" t="n">
        <v>4.866</v>
      </c>
      <c r="H24" s="105" t="n">
        <v>4.766</v>
      </c>
      <c r="I24" s="111"/>
      <c r="J24" s="107" t="n">
        <f aca="false">E24+F24+G24+H24-I24</f>
        <v>11.082</v>
      </c>
      <c r="K24" s="102"/>
    </row>
    <row r="25" customFormat="false" ht="12.75" hidden="false" customHeight="false" outlineLevel="0" collapsed="false">
      <c r="A25" s="90" t="n">
        <v>5</v>
      </c>
      <c r="B25" s="38" t="s">
        <v>91</v>
      </c>
      <c r="C25" s="38" t="s">
        <v>92</v>
      </c>
      <c r="D25" s="112" t="s">
        <v>93</v>
      </c>
      <c r="E25" s="91" t="n">
        <v>0.95</v>
      </c>
      <c r="F25" s="91" t="n">
        <v>0.6</v>
      </c>
      <c r="G25" s="91" t="n">
        <v>4.566</v>
      </c>
      <c r="H25" s="91" t="n">
        <v>4.4</v>
      </c>
      <c r="I25" s="91"/>
      <c r="J25" s="107" t="n">
        <f aca="false">E25+F25+G25+H25-I25</f>
        <v>10.516</v>
      </c>
    </row>
    <row r="26" customFormat="false" ht="12.75" hidden="false" customHeight="false" outlineLevel="0" collapsed="false">
      <c r="A26" s="45" t="n">
        <v>6</v>
      </c>
      <c r="B26" s="46" t="s">
        <v>94</v>
      </c>
      <c r="C26" s="46" t="s">
        <v>95</v>
      </c>
      <c r="D26" s="113" t="s">
        <v>64</v>
      </c>
      <c r="E26" s="114" t="n">
        <v>0.95</v>
      </c>
      <c r="F26" s="47" t="n">
        <v>0</v>
      </c>
      <c r="G26" s="47" t="n">
        <v>4.366</v>
      </c>
      <c r="H26" s="47" t="n">
        <v>5.166</v>
      </c>
      <c r="I26" s="115"/>
      <c r="J26" s="116" t="n">
        <f aca="false">E26+F26+G26+H26-I26</f>
        <v>10.482</v>
      </c>
    </row>
    <row r="27" customFormat="false" ht="12.75" hidden="false" customHeight="false" outlineLevel="0" collapsed="false">
      <c r="A27" s="90" t="n">
        <v>7</v>
      </c>
      <c r="B27" s="38" t="s">
        <v>96</v>
      </c>
      <c r="C27" s="38" t="s">
        <v>97</v>
      </c>
      <c r="D27" s="112" t="s">
        <v>93</v>
      </c>
      <c r="E27" s="23" t="n">
        <v>1.15</v>
      </c>
      <c r="F27" s="23" t="n">
        <v>0.95</v>
      </c>
      <c r="G27" s="51" t="n">
        <v>4.266</v>
      </c>
      <c r="H27" s="51" t="n">
        <v>4.266</v>
      </c>
      <c r="I27" s="51" t="n">
        <v>0.6</v>
      </c>
      <c r="J27" s="107" t="n">
        <f aca="false">E27+F27+G27+H27-I27</f>
        <v>10.032</v>
      </c>
    </row>
    <row r="28" customFormat="false" ht="12.75" hidden="false" customHeight="false" outlineLevel="0" collapsed="false">
      <c r="A28" s="45" t="n">
        <v>8</v>
      </c>
      <c r="B28" s="46" t="s">
        <v>98</v>
      </c>
      <c r="C28" s="46" t="s">
        <v>99</v>
      </c>
      <c r="D28" s="113" t="s">
        <v>64</v>
      </c>
      <c r="E28" s="47" t="n">
        <v>0.3</v>
      </c>
      <c r="F28" s="47" t="n">
        <v>0.7</v>
      </c>
      <c r="G28" s="47" t="n">
        <v>3.666</v>
      </c>
      <c r="H28" s="47" t="n">
        <v>3.733</v>
      </c>
      <c r="I28" s="117"/>
      <c r="J28" s="116" t="n">
        <f aca="false">E28+F28+G28+H28-I28</f>
        <v>8.399</v>
      </c>
    </row>
    <row r="29" customFormat="false" ht="12.75" hidden="false" customHeight="false" outlineLevel="0" collapsed="false">
      <c r="A29" s="90" t="n">
        <v>9</v>
      </c>
      <c r="B29" s="38" t="s">
        <v>100</v>
      </c>
      <c r="C29" s="38" t="s">
        <v>101</v>
      </c>
      <c r="D29" s="108" t="s">
        <v>50</v>
      </c>
      <c r="E29" s="91" t="n">
        <v>0.1</v>
      </c>
      <c r="F29" s="91" t="n">
        <v>0.4</v>
      </c>
      <c r="G29" s="91" t="n">
        <v>3.6</v>
      </c>
      <c r="H29" s="91" t="n">
        <v>4.1</v>
      </c>
      <c r="I29" s="91"/>
      <c r="J29" s="107" t="n">
        <f aca="false">E29+F29+G29+H29-I29</f>
        <v>8.2</v>
      </c>
    </row>
    <row r="30" customFormat="false" ht="12.75" hidden="false" customHeight="false" outlineLevel="0" collapsed="false">
      <c r="A30" s="45" t="n">
        <v>10</v>
      </c>
      <c r="B30" s="46" t="s">
        <v>102</v>
      </c>
      <c r="C30" s="46" t="s">
        <v>103</v>
      </c>
      <c r="D30" s="113" t="s">
        <v>64</v>
      </c>
      <c r="E30" s="94" t="n">
        <v>0</v>
      </c>
      <c r="F30" s="94" t="n">
        <v>0.65</v>
      </c>
      <c r="G30" s="94" t="n">
        <v>3.8</v>
      </c>
      <c r="H30" s="94" t="n">
        <v>3.233</v>
      </c>
      <c r="I30" s="94"/>
      <c r="J30" s="116" t="n">
        <f aca="false">E30+F30+G30+H30-I30</f>
        <v>7.683</v>
      </c>
    </row>
    <row r="31" customFormat="false" ht="12.75" hidden="false" customHeight="false" outlineLevel="0" collapsed="false">
      <c r="A31" s="90" t="n">
        <v>11</v>
      </c>
      <c r="B31" s="38" t="s">
        <v>104</v>
      </c>
      <c r="C31" s="38" t="s">
        <v>105</v>
      </c>
      <c r="D31" s="108" t="s">
        <v>106</v>
      </c>
      <c r="E31" s="91" t="n">
        <v>0</v>
      </c>
      <c r="F31" s="91" t="n">
        <v>0.1</v>
      </c>
      <c r="G31" s="91" t="n">
        <v>2.9</v>
      </c>
      <c r="H31" s="91" t="n">
        <v>4.5</v>
      </c>
      <c r="I31" s="91"/>
      <c r="J31" s="107" t="n">
        <f aca="false">E31+F31+G31+H31-I31</f>
        <v>7.5</v>
      </c>
    </row>
    <row r="32" customFormat="false" ht="12.75" hidden="false" customHeight="false" outlineLevel="0" collapsed="false">
      <c r="A32" s="90" t="n">
        <v>12</v>
      </c>
      <c r="B32" s="38" t="s">
        <v>107</v>
      </c>
      <c r="C32" s="38" t="s">
        <v>108</v>
      </c>
      <c r="D32" s="108" t="s">
        <v>106</v>
      </c>
      <c r="E32" s="23" t="n">
        <v>0</v>
      </c>
      <c r="F32" s="23" t="n">
        <v>0.1</v>
      </c>
      <c r="G32" s="23" t="n">
        <v>3.1</v>
      </c>
      <c r="H32" s="23" t="n">
        <v>4.133</v>
      </c>
      <c r="I32" s="118"/>
      <c r="J32" s="107" t="n">
        <f aca="false">E32+F32+G32+H32-I32</f>
        <v>7.333</v>
      </c>
    </row>
    <row r="33" customFormat="false" ht="12.75" hidden="false" customHeight="false" outlineLevel="0" collapsed="false">
      <c r="A33" s="45" t="n">
        <v>13</v>
      </c>
      <c r="B33" s="46" t="s">
        <v>109</v>
      </c>
      <c r="C33" s="46" t="s">
        <v>110</v>
      </c>
      <c r="D33" s="113" t="s">
        <v>64</v>
      </c>
      <c r="E33" s="94" t="n">
        <v>0.5</v>
      </c>
      <c r="F33" s="94" t="n">
        <v>0.5</v>
      </c>
      <c r="G33" s="94" t="n">
        <v>3.26</v>
      </c>
      <c r="H33" s="94" t="n">
        <v>2.7</v>
      </c>
      <c r="I33" s="94"/>
      <c r="J33" s="116" t="n">
        <f aca="false">E33+F33+G33+H33-I33</f>
        <v>6.96</v>
      </c>
    </row>
    <row r="34" customFormat="false" ht="12.75" hidden="false" customHeight="false" outlineLevel="0" collapsed="false">
      <c r="A34" s="90" t="n">
        <v>14</v>
      </c>
      <c r="B34" s="38" t="s">
        <v>111</v>
      </c>
      <c r="C34" s="38" t="s">
        <v>112</v>
      </c>
      <c r="D34" s="108" t="s">
        <v>40</v>
      </c>
      <c r="E34" s="109" t="n">
        <v>0.05</v>
      </c>
      <c r="F34" s="109" t="n">
        <v>0.65</v>
      </c>
      <c r="G34" s="105" t="n">
        <v>2.033</v>
      </c>
      <c r="H34" s="105" t="n">
        <v>2.166</v>
      </c>
      <c r="I34" s="109" t="n">
        <v>0.3</v>
      </c>
      <c r="J34" s="107" t="n">
        <f aca="false">E34+F34+G34+H34-I34</f>
        <v>4.599</v>
      </c>
    </row>
    <row r="35" customFormat="false" ht="12.75" hidden="false" customHeight="false" outlineLevel="0" collapsed="false">
      <c r="D35" s="119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120" t="s">
        <v>53</v>
      </c>
    </row>
  </sheetData>
  <conditionalFormatting sqref="A20 G23:H24 G34:H34 I6 I28">
    <cfRule type="cellIs" priority="2" operator="greaterThan" aboveAverage="0" equalAverage="0" bottom="0" percent="0" rank="0" text="" dxfId="8">
      <formula>"10."</formula>
    </cfRule>
  </conditionalFormatting>
  <conditionalFormatting sqref="E20:I20 G27:I27">
    <cfRule type="cellIs" priority="3" operator="greaterThan" aboveAverage="0" equalAverage="0" bottom="0" percent="0" rank="0" text="" dxfId="9">
      <formula>"3."</formula>
    </cfRule>
  </conditionalFormatting>
  <conditionalFormatting sqref="E14:E15 F7:F10 F13:F16 F18:I18 F21:F22 G16:G18">
    <cfRule type="cellIs" priority="4" operator="greaterThan" aboveAverage="0" equalAverage="0" bottom="0" percent="0" rank="0" text="" dxfId="10">
      <formula>3</formula>
    </cfRule>
  </conditionalFormatting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FSCF LPL
REGIONAL 2&amp;R28 AVRIL 201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2" activeCellId="0" sqref="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99"/>
    <col collapsed="false" customWidth="true" hidden="false" outlineLevel="0" max="4" min="3" style="0" width="7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0" min="10" style="0" width="9.41"/>
    <col collapsed="false" customWidth="true" hidden="false" outlineLevel="0" max="11" min="11" style="0" width="9.99"/>
    <col collapsed="false" customWidth="true" hidden="false" outlineLevel="0" max="12" min="12" style="0" width="9.56"/>
    <col collapsed="false" customWidth="true" hidden="false" outlineLevel="0" max="13" min="13" style="0" width="7.7"/>
    <col collapsed="false" customWidth="true" hidden="false" outlineLevel="0" max="14" min="14" style="0" width="9.14"/>
    <col collapsed="false" customWidth="true" hidden="false" outlineLevel="0" max="15" min="15" style="0" width="9.56"/>
  </cols>
  <sheetData>
    <row r="2" customFormat="false" ht="12.75" hidden="false" customHeight="false" outlineLevel="0" collapsed="false">
      <c r="A2" s="121"/>
      <c r="B2" s="122" t="s">
        <v>113</v>
      </c>
      <c r="C2" s="2"/>
      <c r="D2" s="2"/>
      <c r="E2" s="123" t="s">
        <v>114</v>
      </c>
      <c r="F2" s="2"/>
      <c r="G2" s="2"/>
      <c r="H2" s="2"/>
      <c r="P2" s="124"/>
    </row>
    <row r="3" customFormat="false" ht="12.75" hidden="false" customHeight="false" outlineLevel="0" collapsed="false">
      <c r="A3" s="125"/>
      <c r="B3" s="126"/>
      <c r="C3" s="127"/>
      <c r="D3" s="127"/>
      <c r="E3" s="128"/>
      <c r="F3" s="129"/>
      <c r="G3" s="129"/>
      <c r="H3" s="2"/>
      <c r="P3" s="124"/>
    </row>
    <row r="4" customFormat="false" ht="12.75" hidden="false" customHeight="false" outlineLevel="0" collapsed="false">
      <c r="A4" s="130"/>
      <c r="B4" s="131"/>
      <c r="C4" s="130"/>
      <c r="D4" s="130"/>
      <c r="E4" s="130"/>
      <c r="F4" s="130"/>
      <c r="G4" s="130"/>
      <c r="H4" s="131"/>
      <c r="P4" s="124"/>
    </row>
    <row r="5" customFormat="false" ht="12.75" hidden="false" customHeight="false" outlineLevel="0" collapsed="false">
      <c r="A5" s="132"/>
      <c r="B5" s="133" t="s">
        <v>115</v>
      </c>
      <c r="C5" s="134" t="s">
        <v>2</v>
      </c>
      <c r="D5" s="134" t="s">
        <v>3</v>
      </c>
      <c r="E5" s="135" t="s">
        <v>4</v>
      </c>
      <c r="F5" s="135" t="s">
        <v>5</v>
      </c>
      <c r="G5" s="136" t="s">
        <v>6</v>
      </c>
      <c r="H5" s="133" t="s">
        <v>7</v>
      </c>
      <c r="P5" s="124"/>
    </row>
    <row r="6" customFormat="false" ht="12.75" hidden="false" customHeight="false" outlineLevel="0" collapsed="false">
      <c r="A6" s="90"/>
      <c r="B6" s="108"/>
      <c r="C6" s="39" t="n">
        <v>4</v>
      </c>
      <c r="D6" s="39" t="n">
        <v>4</v>
      </c>
      <c r="E6" s="39" t="n">
        <v>10</v>
      </c>
      <c r="F6" s="39" t="n">
        <v>10</v>
      </c>
      <c r="G6" s="137"/>
      <c r="H6" s="39" t="n">
        <f aca="false">C6+D6+E6+F6-G6</f>
        <v>28</v>
      </c>
    </row>
    <row r="7" customFormat="false" ht="12.75" hidden="false" customHeight="false" outlineLevel="0" collapsed="false">
      <c r="A7" s="90" t="n">
        <v>1</v>
      </c>
      <c r="B7" s="108" t="s">
        <v>14</v>
      </c>
      <c r="C7" s="51" t="n">
        <v>2.05</v>
      </c>
      <c r="D7" s="51" t="n">
        <v>1.15</v>
      </c>
      <c r="E7" s="51" t="n">
        <v>6.833</v>
      </c>
      <c r="F7" s="51" t="n">
        <v>5.966</v>
      </c>
      <c r="G7" s="138"/>
      <c r="H7" s="39" t="n">
        <f aca="false">C7+D7+E7+F7-G7</f>
        <v>15.999</v>
      </c>
      <c r="I7" s="71"/>
      <c r="J7" s="139"/>
      <c r="K7" s="139"/>
      <c r="L7" s="4"/>
      <c r="M7" s="71"/>
      <c r="N7" s="139"/>
      <c r="O7" s="139"/>
      <c r="P7" s="140"/>
      <c r="Q7" s="4"/>
      <c r="R7" s="4"/>
      <c r="S7" s="4"/>
      <c r="T7" s="4"/>
    </row>
    <row r="8" customFormat="false" ht="12.75" hidden="false" customHeight="false" outlineLevel="0" collapsed="false">
      <c r="A8" s="90" t="n">
        <v>2</v>
      </c>
      <c r="B8" s="108" t="s">
        <v>116</v>
      </c>
      <c r="C8" s="51" t="n">
        <v>0.45</v>
      </c>
      <c r="D8" s="51" t="n">
        <v>1</v>
      </c>
      <c r="E8" s="51" t="n">
        <v>5.333</v>
      </c>
      <c r="F8" s="51" t="n">
        <v>4.633</v>
      </c>
      <c r="G8" s="141"/>
      <c r="H8" s="39" t="n">
        <f aca="false">C8+D8+E8+F8-G8</f>
        <v>11.416</v>
      </c>
      <c r="I8" s="139"/>
      <c r="J8" s="139"/>
      <c r="K8" s="4"/>
      <c r="L8" s="4"/>
      <c r="M8" s="4"/>
      <c r="N8" s="4"/>
      <c r="O8" s="4"/>
      <c r="P8" s="140"/>
      <c r="Q8" s="4"/>
      <c r="R8" s="4"/>
      <c r="S8" s="4"/>
      <c r="T8" s="4"/>
    </row>
    <row r="9" customFormat="false" ht="12.75" hidden="false" customHeight="false" outlineLevel="0" collapsed="false">
      <c r="A9" s="90" t="n">
        <v>3</v>
      </c>
      <c r="B9" s="108" t="s">
        <v>27</v>
      </c>
      <c r="C9" s="39" t="n">
        <v>1.35</v>
      </c>
      <c r="D9" s="39" t="n">
        <v>0.15</v>
      </c>
      <c r="E9" s="39" t="n">
        <v>5.633</v>
      </c>
      <c r="F9" s="39" t="n">
        <v>4.266</v>
      </c>
      <c r="G9" s="142" t="n">
        <v>0.3</v>
      </c>
      <c r="H9" s="39" t="n">
        <f aca="false">C9+D9+E9+F9-G9</f>
        <v>11.099</v>
      </c>
      <c r="I9" s="4"/>
      <c r="J9" s="4"/>
      <c r="K9" s="4"/>
      <c r="L9" s="4"/>
      <c r="M9" s="4"/>
      <c r="N9" s="4"/>
      <c r="O9" s="4"/>
      <c r="P9" s="140"/>
      <c r="Q9" s="4"/>
      <c r="R9" s="4"/>
      <c r="S9" s="4"/>
      <c r="T9" s="4"/>
    </row>
    <row r="10" customFormat="false" ht="12.75" hidden="false" customHeight="false" outlineLevel="0" collapsed="false">
      <c r="A10" s="90" t="n">
        <v>4</v>
      </c>
      <c r="B10" s="38" t="s">
        <v>117</v>
      </c>
      <c r="C10" s="143" t="n">
        <v>1.5</v>
      </c>
      <c r="D10" s="143" t="n">
        <v>0.2</v>
      </c>
      <c r="E10" s="51" t="n">
        <v>5.333</v>
      </c>
      <c r="F10" s="51" t="n">
        <v>4.033</v>
      </c>
      <c r="G10" s="144"/>
      <c r="H10" s="39" t="n">
        <f aca="false">C10+D10+E10+F10-G10</f>
        <v>11.066</v>
      </c>
      <c r="I10" s="71"/>
      <c r="J10" s="139"/>
      <c r="K10" s="139"/>
      <c r="L10" s="4"/>
      <c r="M10" s="71"/>
      <c r="N10" s="139"/>
      <c r="O10" s="139"/>
      <c r="P10" s="140"/>
      <c r="Q10" s="71"/>
      <c r="R10" s="139"/>
      <c r="S10" s="139"/>
      <c r="T10" s="4"/>
    </row>
    <row r="11" customFormat="false" ht="12.75" hidden="false" customHeight="false" outlineLevel="0" collapsed="false">
      <c r="A11" s="90" t="n">
        <v>5</v>
      </c>
      <c r="B11" s="108" t="s">
        <v>118</v>
      </c>
      <c r="C11" s="39" t="n">
        <v>1</v>
      </c>
      <c r="D11" s="39" t="n">
        <v>0.4</v>
      </c>
      <c r="E11" s="39" t="n">
        <v>5.833</v>
      </c>
      <c r="F11" s="39" t="n">
        <v>3.3</v>
      </c>
      <c r="G11" s="145"/>
      <c r="H11" s="39" t="n">
        <f aca="false">C11+D11+E11+F11-G11</f>
        <v>10.533</v>
      </c>
      <c r="I11" s="71"/>
      <c r="J11" s="146"/>
      <c r="K11" s="146"/>
      <c r="L11" s="4"/>
      <c r="M11" s="147"/>
      <c r="N11" s="146"/>
      <c r="O11" s="146"/>
      <c r="P11" s="4"/>
      <c r="Q11" s="4"/>
      <c r="R11" s="4"/>
      <c r="S11" s="4"/>
      <c r="T11" s="4"/>
    </row>
    <row r="12" customFormat="false" ht="12.75" hidden="false" customHeight="false" outlineLevel="0" collapsed="false">
      <c r="A12" s="90" t="n">
        <v>6</v>
      </c>
      <c r="B12" s="108" t="s">
        <v>119</v>
      </c>
      <c r="C12" s="51" t="n">
        <v>0.15</v>
      </c>
      <c r="D12" s="51" t="n">
        <v>0.75</v>
      </c>
      <c r="E12" s="40" t="n">
        <v>4.166</v>
      </c>
      <c r="F12" s="40" t="n">
        <v>3.333</v>
      </c>
      <c r="G12" s="148" t="n">
        <v>0.3</v>
      </c>
      <c r="H12" s="39" t="n">
        <f aca="false">C12+D12+E12+F12-G12</f>
        <v>8.099</v>
      </c>
      <c r="I12" s="4"/>
      <c r="J12" s="4"/>
      <c r="K12" s="4"/>
      <c r="L12" s="4"/>
      <c r="M12" s="4"/>
      <c r="N12" s="4"/>
      <c r="O12" s="4"/>
      <c r="P12" s="140"/>
      <c r="Q12" s="4"/>
      <c r="R12" s="4"/>
      <c r="S12" s="4"/>
      <c r="T12" s="4"/>
    </row>
    <row r="13" customFormat="false" ht="12.75" hidden="false" customHeight="false" outlineLevel="0" collapsed="false">
      <c r="A13" s="149" t="n">
        <v>7</v>
      </c>
      <c r="B13" s="108" t="s">
        <v>93</v>
      </c>
      <c r="C13" s="39" t="n">
        <v>0.55</v>
      </c>
      <c r="D13" s="39" t="n">
        <v>1.3</v>
      </c>
      <c r="E13" s="39" t="n">
        <v>1.733</v>
      </c>
      <c r="F13" s="39" t="n">
        <v>4.066</v>
      </c>
      <c r="G13" s="39"/>
      <c r="H13" s="39" t="n">
        <f aca="false">C13+D13+E13+F13-G13</f>
        <v>7.649</v>
      </c>
      <c r="I13" s="147"/>
      <c r="J13" s="146"/>
      <c r="K13" s="146"/>
      <c r="L13" s="4"/>
      <c r="M13" s="4"/>
      <c r="N13" s="4"/>
      <c r="O13" s="4"/>
      <c r="P13" s="140"/>
      <c r="Q13" s="4"/>
      <c r="R13" s="4"/>
      <c r="S13" s="4"/>
      <c r="T13" s="4"/>
    </row>
    <row r="14" customFormat="false" ht="12.75" hidden="false" customHeight="false" outlineLevel="0" collapsed="false">
      <c r="A14" s="90" t="n">
        <v>8</v>
      </c>
      <c r="B14" s="108" t="s">
        <v>120</v>
      </c>
      <c r="C14" s="51" t="n">
        <v>1.05</v>
      </c>
      <c r="D14" s="51" t="n">
        <v>0.1</v>
      </c>
      <c r="E14" s="51" t="n">
        <v>4.533</v>
      </c>
      <c r="F14" s="51" t="n">
        <v>1.933</v>
      </c>
      <c r="G14" s="51"/>
      <c r="H14" s="39" t="n">
        <f aca="false">C14+D14+E14+F14-G14</f>
        <v>7.616</v>
      </c>
      <c r="I14" s="4"/>
      <c r="J14" s="139"/>
      <c r="K14" s="139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A15" s="150"/>
      <c r="B15" s="100"/>
      <c r="C15" s="54"/>
      <c r="D15" s="54"/>
      <c r="E15" s="151"/>
      <c r="F15" s="151"/>
      <c r="G15" s="151"/>
      <c r="H15" s="152"/>
    </row>
    <row r="16" customFormat="false" ht="12.75" hidden="false" customHeight="false" outlineLevel="0" collapsed="false">
      <c r="A16" s="125"/>
      <c r="C16" s="5"/>
      <c r="D16" s="5"/>
      <c r="E16" s="4"/>
      <c r="F16" s="4"/>
      <c r="G16" s="4"/>
      <c r="H16" s="2"/>
      <c r="P16" s="124"/>
    </row>
    <row r="17" customFormat="false" ht="12.75" hidden="false" customHeight="false" outlineLevel="0" collapsed="false">
      <c r="A17" s="130"/>
      <c r="B17" s="122" t="s">
        <v>121</v>
      </c>
      <c r="C17" s="130"/>
      <c r="D17" s="153"/>
      <c r="E17" s="154" t="s">
        <v>122</v>
      </c>
      <c r="F17" s="155"/>
      <c r="G17" s="156"/>
      <c r="H17" s="157"/>
      <c r="P17" s="124"/>
    </row>
    <row r="18" customFormat="false" ht="12.75" hidden="false" customHeight="false" outlineLevel="0" collapsed="false">
      <c r="A18" s="130"/>
      <c r="B18" s="158"/>
      <c r="C18" s="130"/>
      <c r="D18" s="159"/>
      <c r="E18" s="160"/>
      <c r="F18" s="157"/>
      <c r="G18" s="157"/>
      <c r="H18" s="157"/>
      <c r="P18" s="124"/>
    </row>
    <row r="19" customFormat="false" ht="12.75" hidden="false" customHeight="false" outlineLevel="0" collapsed="false">
      <c r="A19" s="130"/>
      <c r="C19" s="130"/>
      <c r="D19" s="130"/>
      <c r="E19" s="130"/>
      <c r="F19" s="130"/>
      <c r="G19" s="130"/>
      <c r="H19" s="130"/>
      <c r="P19" s="124"/>
    </row>
    <row r="20" customFormat="false" ht="12.75" hidden="false" customHeight="false" outlineLevel="0" collapsed="false">
      <c r="A20" s="132"/>
      <c r="B20" s="133" t="s">
        <v>115</v>
      </c>
      <c r="C20" s="134" t="s">
        <v>2</v>
      </c>
      <c r="D20" s="134" t="s">
        <v>3</v>
      </c>
      <c r="E20" s="135" t="s">
        <v>4</v>
      </c>
      <c r="F20" s="135" t="s">
        <v>5</v>
      </c>
      <c r="G20" s="135" t="s">
        <v>6</v>
      </c>
      <c r="H20" s="135" t="s">
        <v>7</v>
      </c>
      <c r="P20" s="124"/>
    </row>
    <row r="21" customFormat="false" ht="12.75" hidden="false" customHeight="false" outlineLevel="0" collapsed="false">
      <c r="A21" s="132"/>
      <c r="B21" s="133"/>
      <c r="C21" s="161" t="n">
        <v>6</v>
      </c>
      <c r="D21" s="162" t="n">
        <v>6</v>
      </c>
      <c r="E21" s="161" t="n">
        <v>10</v>
      </c>
      <c r="F21" s="161" t="n">
        <v>10</v>
      </c>
      <c r="G21" s="133"/>
      <c r="H21" s="161" t="n">
        <f aca="false">C21+D21+E21+F21-G21</f>
        <v>32</v>
      </c>
    </row>
    <row r="22" customFormat="false" ht="12.75" hidden="false" customHeight="false" outlineLevel="0" collapsed="false">
      <c r="A22" s="90" t="n">
        <v>1</v>
      </c>
      <c r="B22" s="38" t="s">
        <v>30</v>
      </c>
      <c r="C22" s="163" t="n">
        <v>1.95</v>
      </c>
      <c r="D22" s="163" t="n">
        <v>2.1</v>
      </c>
      <c r="E22" s="161" t="n">
        <v>6.733</v>
      </c>
      <c r="F22" s="161" t="n">
        <v>2.766</v>
      </c>
      <c r="G22" s="161"/>
      <c r="H22" s="164" t="n">
        <f aca="false">C22+D22+E22+F22-G22</f>
        <v>13.549</v>
      </c>
      <c r="P22" s="124"/>
    </row>
    <row r="23" customFormat="false" ht="12.75" hidden="false" customHeight="false" outlineLevel="0" collapsed="false">
      <c r="A23" s="90" t="n">
        <v>2</v>
      </c>
      <c r="B23" s="38" t="s">
        <v>14</v>
      </c>
      <c r="C23" s="165" t="n">
        <v>1.75</v>
      </c>
      <c r="D23" s="165" t="n">
        <v>1.3</v>
      </c>
      <c r="E23" s="161" t="n">
        <v>6.3</v>
      </c>
      <c r="F23" s="161" t="n">
        <v>3.466</v>
      </c>
      <c r="G23" s="161"/>
      <c r="H23" s="164" t="n">
        <f aca="false">C23+D23+E23+F23-G23</f>
        <v>12.816</v>
      </c>
    </row>
    <row r="24" customFormat="false" ht="12.75" hidden="false" customHeight="false" outlineLevel="0" collapsed="false">
      <c r="A24" s="45" t="n">
        <v>3</v>
      </c>
      <c r="B24" s="46" t="s">
        <v>123</v>
      </c>
      <c r="C24" s="166" t="n">
        <v>1.55</v>
      </c>
      <c r="D24" s="166" t="n">
        <v>0.8</v>
      </c>
      <c r="E24" s="167" t="n">
        <v>6.1</v>
      </c>
      <c r="F24" s="167" t="n">
        <v>3.166</v>
      </c>
      <c r="G24" s="168" t="n">
        <v>0.8</v>
      </c>
      <c r="H24" s="97" t="n">
        <f aca="false">C24+D24+E24+F24-G24</f>
        <v>10.816</v>
      </c>
      <c r="P24" s="124"/>
    </row>
    <row r="25" customFormat="false" ht="12.75" hidden="false" customHeight="false" outlineLevel="0" collapsed="false">
      <c r="A25" s="90" t="n">
        <v>4</v>
      </c>
      <c r="B25" s="38" t="s">
        <v>117</v>
      </c>
      <c r="C25" s="165" t="n">
        <v>0.85</v>
      </c>
      <c r="D25" s="165" t="n">
        <v>0.3</v>
      </c>
      <c r="E25" s="161" t="n">
        <v>5.466</v>
      </c>
      <c r="F25" s="161" t="n">
        <v>1.366</v>
      </c>
      <c r="G25" s="169" t="n">
        <v>1.55</v>
      </c>
      <c r="H25" s="164" t="n">
        <f aca="false">C25+D25+E25+F25-G25</f>
        <v>6.432</v>
      </c>
      <c r="P25" s="124"/>
    </row>
    <row r="26" customFormat="false" ht="12.75" hidden="false" customHeight="false" outlineLevel="0" collapsed="false">
      <c r="A26" s="170"/>
      <c r="C26" s="171"/>
      <c r="D26" s="171"/>
      <c r="E26" s="172"/>
      <c r="F26" s="172"/>
      <c r="G26" s="172"/>
      <c r="H26" s="172"/>
      <c r="P26" s="124"/>
    </row>
    <row r="27" customFormat="false" ht="12.75" hidden="false" customHeight="false" outlineLevel="0" collapsed="false">
      <c r="A27" s="173"/>
      <c r="C27" s="2"/>
      <c r="D27" s="2"/>
      <c r="F27" s="4"/>
      <c r="G27" s="4"/>
      <c r="P27" s="124"/>
    </row>
    <row r="28" customFormat="false" ht="12.75" hidden="false" customHeight="false" outlineLevel="0" collapsed="false">
      <c r="A28" s="125"/>
      <c r="C28" s="128"/>
      <c r="D28" s="128"/>
      <c r="E28" s="174"/>
      <c r="F28" s="174"/>
      <c r="G28" s="174"/>
      <c r="H28" s="2"/>
    </row>
    <row r="29" customFormat="false" ht="12.75" hidden="false" customHeight="false" outlineLevel="0" collapsed="false">
      <c r="A29" s="130"/>
      <c r="B29" s="122" t="s">
        <v>124</v>
      </c>
      <c r="C29" s="130"/>
      <c r="D29" s="153"/>
      <c r="E29" s="154" t="s">
        <v>125</v>
      </c>
      <c r="F29" s="155"/>
      <c r="G29" s="156"/>
      <c r="H29" s="175"/>
      <c r="I29" s="153"/>
      <c r="J29" s="154" t="s">
        <v>126</v>
      </c>
      <c r="K29" s="155"/>
      <c r="L29" s="156"/>
      <c r="N29" s="175"/>
      <c r="P29" s="124"/>
    </row>
    <row r="30" customFormat="false" ht="12.75" hidden="false" customHeight="false" outlineLevel="0" collapsed="false">
      <c r="A30" s="130"/>
      <c r="B30" s="158"/>
      <c r="C30" s="130"/>
      <c r="D30" s="159"/>
      <c r="E30" s="160"/>
      <c r="F30" s="157"/>
      <c r="G30" s="157"/>
      <c r="H30" s="175"/>
      <c r="I30" s="159"/>
      <c r="J30" s="160"/>
      <c r="K30" s="157"/>
      <c r="L30" s="157"/>
      <c r="N30" s="175"/>
      <c r="P30" s="124"/>
    </row>
    <row r="31" customFormat="false" ht="12.75" hidden="false" customHeight="false" outlineLevel="0" collapsed="false">
      <c r="P31" s="124"/>
    </row>
    <row r="32" customFormat="false" ht="12.75" hidden="false" customHeight="false" outlineLevel="0" collapsed="false">
      <c r="A32" s="132"/>
      <c r="B32" s="133" t="s">
        <v>115</v>
      </c>
      <c r="C32" s="134" t="s">
        <v>2</v>
      </c>
      <c r="D32" s="134" t="s">
        <v>3</v>
      </c>
      <c r="E32" s="135" t="s">
        <v>4</v>
      </c>
      <c r="F32" s="135" t="s">
        <v>5</v>
      </c>
      <c r="G32" s="135" t="s">
        <v>6</v>
      </c>
      <c r="H32" s="135" t="s">
        <v>7</v>
      </c>
      <c r="I32" s="134" t="s">
        <v>2</v>
      </c>
      <c r="J32" s="134" t="s">
        <v>3</v>
      </c>
      <c r="K32" s="133" t="s">
        <v>4</v>
      </c>
      <c r="L32" s="133" t="s">
        <v>5</v>
      </c>
      <c r="M32" s="133" t="s">
        <v>6</v>
      </c>
      <c r="N32" s="133" t="s">
        <v>7</v>
      </c>
      <c r="O32" s="133" t="s">
        <v>7</v>
      </c>
      <c r="P32" s="124"/>
    </row>
    <row r="33" customFormat="false" ht="12.75" hidden="false" customHeight="false" outlineLevel="0" collapsed="false">
      <c r="A33" s="111"/>
      <c r="B33" s="176"/>
      <c r="C33" s="161" t="n">
        <v>8</v>
      </c>
      <c r="D33" s="177" t="n">
        <v>8</v>
      </c>
      <c r="E33" s="178" t="n">
        <v>10</v>
      </c>
      <c r="F33" s="178" t="n">
        <v>10</v>
      </c>
      <c r="G33" s="135"/>
      <c r="H33" s="178" t="n">
        <f aca="false">C33+D33+E33+F33-G33</f>
        <v>36</v>
      </c>
      <c r="I33" s="161" t="n">
        <v>8</v>
      </c>
      <c r="J33" s="162" t="n">
        <v>8</v>
      </c>
      <c r="K33" s="161" t="n">
        <v>10</v>
      </c>
      <c r="L33" s="161" t="n">
        <v>10</v>
      </c>
      <c r="M33" s="133"/>
      <c r="N33" s="161" t="n">
        <f aca="false">I33+J33+K33+L33-M33</f>
        <v>36</v>
      </c>
      <c r="O33" s="179" t="n">
        <f aca="false">SUM(H33+N33)</f>
        <v>72</v>
      </c>
      <c r="P33" s="124"/>
    </row>
    <row r="34" customFormat="false" ht="12.75" hidden="false" customHeight="false" outlineLevel="0" collapsed="false">
      <c r="A34" s="180" t="n">
        <v>1</v>
      </c>
      <c r="B34" s="38" t="s">
        <v>14</v>
      </c>
      <c r="C34" s="181" t="n">
        <v>2.95</v>
      </c>
      <c r="D34" s="109" t="n">
        <v>2.15</v>
      </c>
      <c r="E34" s="109" t="n">
        <v>6.933</v>
      </c>
      <c r="F34" s="109" t="n">
        <v>4.933</v>
      </c>
      <c r="G34" s="109" t="n">
        <v>0.6</v>
      </c>
      <c r="H34" s="178" t="n">
        <f aca="false">C34+D34+E34+F34-G34</f>
        <v>16.366</v>
      </c>
      <c r="I34" s="91" t="n">
        <v>1.5</v>
      </c>
      <c r="J34" s="91" t="n">
        <v>1.6</v>
      </c>
      <c r="K34" s="91" t="n">
        <v>4.166</v>
      </c>
      <c r="L34" s="91" t="n">
        <v>1.866</v>
      </c>
      <c r="M34" s="60" t="n">
        <v>0.6</v>
      </c>
      <c r="N34" s="161" t="n">
        <f aca="false">I34+J34+K34+L34-M34</f>
        <v>8.532</v>
      </c>
      <c r="O34" s="179" t="n">
        <f aca="false">SUM(H34+N34)</f>
        <v>24.898</v>
      </c>
    </row>
    <row r="35" customFormat="false" ht="12.75" hidden="false" customHeight="false" outlineLevel="0" collapsed="false">
      <c r="A35" s="180" t="n">
        <v>2</v>
      </c>
      <c r="B35" s="38" t="s">
        <v>116</v>
      </c>
      <c r="C35" s="181" t="n">
        <v>2.9</v>
      </c>
      <c r="D35" s="109" t="n">
        <v>2.1</v>
      </c>
      <c r="E35" s="109" t="n">
        <v>6.3</v>
      </c>
      <c r="F35" s="109" t="n">
        <v>4</v>
      </c>
      <c r="G35" s="109" t="n">
        <v>0.95</v>
      </c>
      <c r="H35" s="161" t="n">
        <f aca="false">C35+D35+E35+F35-G35</f>
        <v>14.35</v>
      </c>
      <c r="I35" s="179" t="n">
        <v>2.95</v>
      </c>
      <c r="J35" s="109" t="n">
        <v>1.7</v>
      </c>
      <c r="K35" s="109" t="n">
        <v>4.9</v>
      </c>
      <c r="L35" s="109" t="n">
        <v>1.433</v>
      </c>
      <c r="M35" s="109" t="n">
        <v>2</v>
      </c>
      <c r="N35" s="161" t="n">
        <f aca="false">I35+J35+K35+L35-M35</f>
        <v>8.983</v>
      </c>
      <c r="O35" s="179" t="n">
        <f aca="false">SUM(H35+N35)</f>
        <v>23.333</v>
      </c>
      <c r="P35" s="124"/>
    </row>
    <row r="36" customFormat="false" ht="12.75" hidden="false" customHeight="false" outlineLevel="0" collapsed="false">
      <c r="P36" s="124"/>
    </row>
    <row r="37" customFormat="false" ht="12.75" hidden="false" customHeight="false" outlineLevel="0" collapsed="false">
      <c r="G37" s="0" t="s">
        <v>53</v>
      </c>
      <c r="M37" s="124"/>
    </row>
  </sheetData>
  <conditionalFormatting sqref="E7:F8 E10:F10 E14:G14">
    <cfRule type="cellIs" priority="2" operator="greaterThan" aboveAverage="0" equalAverage="0" bottom="0" percent="0" rank="0" text="" dxfId="11">
      <formula>"3."</formula>
    </cfRule>
  </conditionalFormatting>
  <conditionalFormatting sqref="E6:F6 E9:F9 E11:F11 E13:G13 H6:H14">
    <cfRule type="cellIs" priority="3" operator="greaterThan" aboveAverage="0" equalAverage="0" bottom="0" percent="0" rank="0" text="" dxfId="12">
      <formula>10</formula>
    </cfRule>
  </conditionalFormatting>
  <conditionalFormatting sqref="C4:D4 C6:D8 C14:D19 C23:D23 C27:D30 I29:I30">
    <cfRule type="cellIs" priority="4" operator="greaterThan" aboveAverage="0" equalAverage="0" bottom="0" percent="0" rank="0" text="" dxfId="13">
      <formula>4</formula>
    </cfRule>
  </conditionalFormatting>
  <conditionalFormatting sqref="C3:D3 C9:D13">
    <cfRule type="cellIs" priority="5" operator="greaterThan" aboveAverage="0" equalAverage="0" bottom="0" percent="0" rank="0" text="" dxfId="14">
      <formula>#REF!</formula>
    </cfRule>
  </conditionalFormatting>
  <conditionalFormatting sqref="C25:D26">
    <cfRule type="cellIs" priority="6" operator="greaterThan" aboveAverage="0" equalAverage="0" bottom="0" percent="0" rank="0" text="" dxfId="15">
      <formula>#REF!</formula>
    </cfRule>
  </conditionalFormatting>
  <conditionalFormatting sqref="C24:D24">
    <cfRule type="cellIs" priority="7" operator="greaterThan" aboveAverage="0" equalAverage="0" bottom="0" percent="0" rank="0" text="" dxfId="16">
      <formula>4</formula>
    </cfRule>
    <cfRule type="cellIs" priority="8" operator="greaterThan" aboveAverage="0" equalAverage="0" bottom="0" percent="0" rank="0" text="" dxfId="17">
      <formula>4</formula>
    </cfRule>
    <cfRule type="cellIs" priority="9" operator="greaterThan" aboveAverage="0" equalAverage="0" bottom="0" percent="0" rank="0" text="" dxfId="18">
      <formula>4</formula>
    </cfRule>
  </conditionalFormatting>
  <printOptions headings="false" gridLines="false" gridLinesSet="true" horizontalCentered="false" verticalCentered="false"/>
  <pageMargins left="0.7875" right="0.315277777777778" top="0.748611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OMPETITION FSCF LPL
REGIONAL 2&amp;R28 AVRIL 201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0" width="9.14"/>
    <col collapsed="false" customWidth="true" hidden="false" outlineLevel="0" max="3" min="3" style="0" width="12.7"/>
    <col collapsed="false" customWidth="true" hidden="false" outlineLevel="0" max="4" min="4" style="0" width="14.41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6.13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3" min="13" style="0" width="8.28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9.28"/>
  </cols>
  <sheetData>
    <row r="4" customFormat="false" ht="12.75" hidden="false" customHeight="false" outlineLevel="0" collapsed="false">
      <c r="A4" s="71"/>
      <c r="B4" s="72"/>
      <c r="C4" s="72"/>
      <c r="D4" s="182"/>
      <c r="E4" s="183"/>
      <c r="F4" s="183"/>
      <c r="G4" s="183"/>
      <c r="H4" s="182"/>
      <c r="I4" s="183"/>
      <c r="J4" s="183"/>
      <c r="K4" s="183"/>
      <c r="L4" s="183"/>
      <c r="M4" s="183"/>
      <c r="N4" s="183"/>
      <c r="O4" s="183"/>
      <c r="P4" s="183"/>
      <c r="Q4" s="183"/>
    </row>
    <row r="5" customFormat="false" ht="12.75" hidden="false" customHeight="false" outlineLevel="0" collapsed="false">
      <c r="A5" s="71"/>
      <c r="B5" s="72"/>
      <c r="C5" s="72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customFormat="false" ht="12.75" hidden="false" customHeight="false" outlineLevel="0" collapsed="false">
      <c r="A6" s="71"/>
      <c r="B6" s="72"/>
      <c r="C6" s="72"/>
      <c r="D6" s="184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customFormat="false" ht="12.75" hidden="false" customHeight="false" outlineLevel="0" collapsed="false">
      <c r="A7" s="185"/>
      <c r="B7" s="186"/>
      <c r="C7" s="183"/>
      <c r="D7" s="187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8"/>
    </row>
    <row r="8" s="196" customFormat="true" ht="12.75" hidden="false" customHeight="false" outlineLevel="0" collapsed="false">
      <c r="A8" s="189"/>
      <c r="B8" s="190" t="s">
        <v>127</v>
      </c>
      <c r="C8" s="191"/>
      <c r="D8" s="192"/>
      <c r="E8" s="193"/>
      <c r="F8" s="191"/>
      <c r="G8" s="190" t="s">
        <v>128</v>
      </c>
      <c r="H8" s="191"/>
      <c r="I8" s="191"/>
      <c r="J8" s="191"/>
      <c r="K8" s="194"/>
      <c r="L8" s="191"/>
      <c r="M8" s="191"/>
      <c r="N8" s="195" t="s">
        <v>114</v>
      </c>
      <c r="O8" s="191"/>
      <c r="P8" s="191"/>
      <c r="Q8" s="191"/>
    </row>
    <row r="9" customFormat="false" ht="12.75" hidden="false" customHeight="false" outlineLevel="0" collapsed="false">
      <c r="A9" s="197"/>
      <c r="B9" s="198"/>
      <c r="C9" s="198"/>
      <c r="D9" s="199"/>
      <c r="E9" s="200"/>
      <c r="F9" s="198"/>
      <c r="G9" s="198"/>
      <c r="H9" s="198"/>
      <c r="I9" s="198"/>
      <c r="J9" s="198"/>
      <c r="K9" s="185"/>
      <c r="L9" s="198"/>
      <c r="M9" s="198"/>
      <c r="N9" s="201"/>
      <c r="O9" s="198"/>
      <c r="P9" s="198"/>
      <c r="Q9" s="198"/>
    </row>
    <row r="10" customFormat="false" ht="12.75" hidden="false" customHeight="false" outlineLevel="0" collapsed="false">
      <c r="A10" s="202"/>
      <c r="B10" s="203"/>
      <c r="C10" s="203"/>
      <c r="D10" s="204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  <c r="Q10" s="205"/>
    </row>
    <row r="11" customFormat="false" ht="14.1" hidden="false" customHeight="true" outlineLevel="0" collapsed="false">
      <c r="A11" s="206"/>
      <c r="B11" s="207" t="s">
        <v>129</v>
      </c>
      <c r="C11" s="207" t="s">
        <v>130</v>
      </c>
      <c r="D11" s="208" t="s">
        <v>11</v>
      </c>
      <c r="E11" s="209" t="s">
        <v>2</v>
      </c>
      <c r="F11" s="209" t="s">
        <v>3</v>
      </c>
      <c r="G11" s="209" t="s">
        <v>131</v>
      </c>
      <c r="H11" s="209" t="s">
        <v>5</v>
      </c>
      <c r="I11" s="209" t="s">
        <v>6</v>
      </c>
      <c r="J11" s="209" t="s">
        <v>7</v>
      </c>
      <c r="K11" s="209" t="s">
        <v>2</v>
      </c>
      <c r="L11" s="209" t="s">
        <v>3</v>
      </c>
      <c r="M11" s="209" t="s">
        <v>131</v>
      </c>
      <c r="N11" s="209" t="s">
        <v>5</v>
      </c>
      <c r="O11" s="209" t="s">
        <v>6</v>
      </c>
      <c r="P11" s="209" t="s">
        <v>7</v>
      </c>
      <c r="Q11" s="209" t="s">
        <v>7</v>
      </c>
    </row>
    <row r="12" customFormat="false" ht="14.1" hidden="false" customHeight="true" outlineLevel="0" collapsed="false">
      <c r="A12" s="37"/>
      <c r="B12" s="210"/>
      <c r="C12" s="211"/>
      <c r="D12" s="212"/>
      <c r="E12" s="213" t="n">
        <v>6</v>
      </c>
      <c r="F12" s="214" t="n">
        <v>6</v>
      </c>
      <c r="G12" s="214" t="n">
        <v>10</v>
      </c>
      <c r="H12" s="214" t="n">
        <v>10</v>
      </c>
      <c r="I12" s="215"/>
      <c r="J12" s="216" t="n">
        <f aca="false">SUM(E12:I12)</f>
        <v>32</v>
      </c>
      <c r="K12" s="213" t="n">
        <v>6</v>
      </c>
      <c r="L12" s="214" t="n">
        <v>6</v>
      </c>
      <c r="M12" s="214" t="n">
        <v>10</v>
      </c>
      <c r="N12" s="214" t="n">
        <v>10</v>
      </c>
      <c r="O12" s="215"/>
      <c r="P12" s="216" t="n">
        <f aca="false">SUM(K12:O12)</f>
        <v>32</v>
      </c>
      <c r="Q12" s="216" t="n">
        <f aca="false">SUM(P12+J12)</f>
        <v>64</v>
      </c>
    </row>
    <row r="13" customFormat="false" ht="14.1" hidden="false" customHeight="true" outlineLevel="0" collapsed="false">
      <c r="A13" s="37" t="n">
        <v>1</v>
      </c>
      <c r="B13" s="38" t="s">
        <v>132</v>
      </c>
      <c r="C13" s="38" t="s">
        <v>133</v>
      </c>
      <c r="D13" s="38" t="s">
        <v>14</v>
      </c>
      <c r="E13" s="213" t="n">
        <v>3.05</v>
      </c>
      <c r="F13" s="213" t="n">
        <v>3.25</v>
      </c>
      <c r="G13" s="213" t="n">
        <v>6.9</v>
      </c>
      <c r="H13" s="213" t="n">
        <v>6.733</v>
      </c>
      <c r="I13" s="217"/>
      <c r="J13" s="216" t="n">
        <f aca="false">SUM(E13:I13)</f>
        <v>19.933</v>
      </c>
      <c r="K13" s="213" t="n">
        <v>2.8</v>
      </c>
      <c r="L13" s="213" t="n">
        <v>3</v>
      </c>
      <c r="M13" s="218" t="n">
        <v>7.866</v>
      </c>
      <c r="N13" s="213" t="n">
        <v>7.233</v>
      </c>
      <c r="O13" s="217"/>
      <c r="P13" s="216" t="n">
        <f aca="false">SUM(K13:O13)</f>
        <v>20.899</v>
      </c>
      <c r="Q13" s="216" t="n">
        <f aca="false">SUM(P13+J13)</f>
        <v>40.832</v>
      </c>
    </row>
    <row r="14" customFormat="false" ht="14.1" hidden="false" customHeight="true" outlineLevel="0" collapsed="false">
      <c r="A14" s="37" t="n">
        <v>2</v>
      </c>
      <c r="B14" s="38" t="s">
        <v>134</v>
      </c>
      <c r="C14" s="38" t="s">
        <v>135</v>
      </c>
      <c r="D14" s="38" t="s">
        <v>116</v>
      </c>
      <c r="E14" s="213" t="n">
        <v>4.6</v>
      </c>
      <c r="F14" s="213" t="n">
        <v>3.55</v>
      </c>
      <c r="G14" s="218" t="n">
        <v>7.166</v>
      </c>
      <c r="H14" s="213" t="n">
        <v>7.666</v>
      </c>
      <c r="I14" s="217"/>
      <c r="J14" s="216" t="n">
        <f aca="false">SUM(E14:I14)</f>
        <v>22.982</v>
      </c>
      <c r="K14" s="213" t="n">
        <v>2.95</v>
      </c>
      <c r="L14" s="213" t="n">
        <v>2.4</v>
      </c>
      <c r="M14" s="218" t="n">
        <v>6.366</v>
      </c>
      <c r="N14" s="213" t="n">
        <v>6.066</v>
      </c>
      <c r="O14" s="217"/>
      <c r="P14" s="216" t="n">
        <f aca="false">SUM(K14:O14)</f>
        <v>17.782</v>
      </c>
      <c r="Q14" s="216" t="n">
        <f aca="false">SUM(P14+J14)</f>
        <v>40.764</v>
      </c>
    </row>
    <row r="15" customFormat="false" ht="14.1" hidden="false" customHeight="true" outlineLevel="0" collapsed="false">
      <c r="A15" s="37" t="n">
        <v>3</v>
      </c>
      <c r="B15" s="38" t="s">
        <v>136</v>
      </c>
      <c r="C15" s="38" t="s">
        <v>137</v>
      </c>
      <c r="D15" s="38" t="s">
        <v>87</v>
      </c>
      <c r="E15" s="213" t="n">
        <v>3.65</v>
      </c>
      <c r="F15" s="213" t="n">
        <v>3.7</v>
      </c>
      <c r="G15" s="213" t="n">
        <v>7.366</v>
      </c>
      <c r="H15" s="218" t="n">
        <v>7.333</v>
      </c>
      <c r="I15" s="217"/>
      <c r="J15" s="216" t="n">
        <f aca="false">SUM(E15:I15)</f>
        <v>22.049</v>
      </c>
      <c r="K15" s="213" t="n">
        <v>3.3</v>
      </c>
      <c r="L15" s="213" t="n">
        <v>3.05</v>
      </c>
      <c r="M15" s="213" t="n">
        <v>6</v>
      </c>
      <c r="N15" s="213" t="n">
        <v>6.2</v>
      </c>
      <c r="O15" s="217"/>
      <c r="P15" s="216" t="n">
        <f aca="false">SUM(K15:O15)</f>
        <v>18.55</v>
      </c>
      <c r="Q15" s="216" t="n">
        <f aca="false">SUM(P15+J15)</f>
        <v>40.599</v>
      </c>
    </row>
    <row r="16" customFormat="false" ht="14.1" hidden="false" customHeight="true" outlineLevel="0" collapsed="false">
      <c r="A16" s="37" t="n">
        <v>4</v>
      </c>
      <c r="B16" s="38" t="s">
        <v>138</v>
      </c>
      <c r="C16" s="38" t="s">
        <v>139</v>
      </c>
      <c r="D16" s="38" t="s">
        <v>116</v>
      </c>
      <c r="E16" s="213" t="n">
        <v>3.9</v>
      </c>
      <c r="F16" s="213" t="n">
        <v>3.55</v>
      </c>
      <c r="G16" s="218" t="n">
        <v>7.333</v>
      </c>
      <c r="H16" s="213" t="n">
        <v>6.9</v>
      </c>
      <c r="I16" s="217"/>
      <c r="J16" s="216" t="n">
        <f aca="false">SUM(E16:I16)</f>
        <v>21.683</v>
      </c>
      <c r="K16" s="213" t="n">
        <v>2.4</v>
      </c>
      <c r="L16" s="213" t="n">
        <v>2.95</v>
      </c>
      <c r="M16" s="213" t="n">
        <v>6.5</v>
      </c>
      <c r="N16" s="213" t="n">
        <v>6.6</v>
      </c>
      <c r="O16" s="219"/>
      <c r="P16" s="216" t="n">
        <f aca="false">SUM(K16:O16)</f>
        <v>18.45</v>
      </c>
      <c r="Q16" s="216" t="n">
        <f aca="false">SUM(P16+J16)</f>
        <v>40.133</v>
      </c>
    </row>
    <row r="17" customFormat="false" ht="14.1" hidden="false" customHeight="true" outlineLevel="0" collapsed="false">
      <c r="A17" s="37" t="n">
        <v>5</v>
      </c>
      <c r="B17" s="38" t="s">
        <v>140</v>
      </c>
      <c r="C17" s="38" t="s">
        <v>141</v>
      </c>
      <c r="D17" s="38" t="s">
        <v>14</v>
      </c>
      <c r="E17" s="220" t="n">
        <v>4.3</v>
      </c>
      <c r="F17" s="220" t="n">
        <v>3.05</v>
      </c>
      <c r="G17" s="221" t="n">
        <v>7.166</v>
      </c>
      <c r="H17" s="221" t="n">
        <v>6.766</v>
      </c>
      <c r="I17" s="222"/>
      <c r="J17" s="216" t="n">
        <f aca="false">SUM(E17:I17)</f>
        <v>21.282</v>
      </c>
      <c r="K17" s="220" t="n">
        <v>2.15</v>
      </c>
      <c r="L17" s="220" t="n">
        <v>2.5</v>
      </c>
      <c r="M17" s="221" t="n">
        <v>6.233</v>
      </c>
      <c r="N17" s="220" t="n">
        <v>6.2</v>
      </c>
      <c r="O17" s="223"/>
      <c r="P17" s="216" t="n">
        <f aca="false">SUM(K17:O17)</f>
        <v>17.083</v>
      </c>
      <c r="Q17" s="216" t="n">
        <f aca="false">SUM(P17+J17)</f>
        <v>38.365</v>
      </c>
    </row>
    <row r="18" customFormat="false" ht="14.1" hidden="false" customHeight="true" outlineLevel="0" collapsed="false">
      <c r="A18" s="37" t="n">
        <v>6</v>
      </c>
      <c r="B18" s="38" t="s">
        <v>33</v>
      </c>
      <c r="C18" s="38" t="s">
        <v>142</v>
      </c>
      <c r="D18" s="38" t="s">
        <v>116</v>
      </c>
      <c r="E18" s="220" t="n">
        <v>3.2</v>
      </c>
      <c r="F18" s="220" t="n">
        <v>3.3</v>
      </c>
      <c r="G18" s="221" t="n">
        <v>7.553</v>
      </c>
      <c r="H18" s="220" t="n">
        <v>5.9</v>
      </c>
      <c r="I18" s="222"/>
      <c r="J18" s="216" t="n">
        <f aca="false">SUM(E18:I18)</f>
        <v>19.953</v>
      </c>
      <c r="K18" s="220" t="n">
        <v>2.4</v>
      </c>
      <c r="L18" s="220" t="n">
        <v>2.4</v>
      </c>
      <c r="M18" s="221" t="n">
        <v>6.366</v>
      </c>
      <c r="N18" s="221" t="n">
        <v>6.233</v>
      </c>
      <c r="O18" s="223"/>
      <c r="P18" s="216" t="n">
        <f aca="false">SUM(K18:O18)</f>
        <v>17.399</v>
      </c>
      <c r="Q18" s="216" t="n">
        <f aca="false">SUM(P18+J18)</f>
        <v>37.352</v>
      </c>
    </row>
    <row r="19" customFormat="false" ht="14.1" hidden="false" customHeight="true" outlineLevel="0" collapsed="false">
      <c r="A19" s="37" t="n">
        <v>7</v>
      </c>
      <c r="B19" s="38" t="s">
        <v>143</v>
      </c>
      <c r="C19" s="38" t="s">
        <v>144</v>
      </c>
      <c r="D19" s="38" t="s">
        <v>30</v>
      </c>
      <c r="E19" s="213" t="n">
        <v>2.65</v>
      </c>
      <c r="F19" s="213" t="n">
        <v>2.85</v>
      </c>
      <c r="G19" s="218" t="n">
        <v>5.833</v>
      </c>
      <c r="H19" s="213" t="n">
        <v>6.6</v>
      </c>
      <c r="I19" s="217"/>
      <c r="J19" s="216" t="n">
        <f aca="false">SUM(E19:I19)</f>
        <v>17.933</v>
      </c>
      <c r="K19" s="213" t="n">
        <v>1.2</v>
      </c>
      <c r="L19" s="213" t="n">
        <v>2.65</v>
      </c>
      <c r="M19" s="218" t="n">
        <v>7.166</v>
      </c>
      <c r="N19" s="213" t="n">
        <v>6.5</v>
      </c>
      <c r="O19" s="217"/>
      <c r="P19" s="216" t="n">
        <f aca="false">SUM(K19:O19)</f>
        <v>17.516</v>
      </c>
      <c r="Q19" s="216" t="n">
        <f aca="false">SUM(P19+J19)</f>
        <v>35.449</v>
      </c>
    </row>
    <row r="20" customFormat="false" ht="14.1" hidden="false" customHeight="true" outlineLevel="0" collapsed="false">
      <c r="A20" s="37" t="n">
        <v>8</v>
      </c>
      <c r="B20" s="38" t="s">
        <v>145</v>
      </c>
      <c r="C20" s="38" t="s">
        <v>146</v>
      </c>
      <c r="D20" s="38" t="s">
        <v>30</v>
      </c>
      <c r="E20" s="213" t="n">
        <v>2.4</v>
      </c>
      <c r="F20" s="213" t="n">
        <v>1.55</v>
      </c>
      <c r="G20" s="218" t="n">
        <v>3.966</v>
      </c>
      <c r="H20" s="218" t="n">
        <v>4.166</v>
      </c>
      <c r="I20" s="20" t="n">
        <v>1.35</v>
      </c>
      <c r="J20" s="216" t="n">
        <f aca="false">SUM(E20:I20)</f>
        <v>13.432</v>
      </c>
      <c r="K20" s="213" t="n">
        <v>3.7</v>
      </c>
      <c r="L20" s="213" t="n">
        <v>3</v>
      </c>
      <c r="M20" s="218" t="n">
        <v>6.866</v>
      </c>
      <c r="N20" s="218" t="n">
        <v>7.533</v>
      </c>
      <c r="O20" s="219"/>
      <c r="P20" s="216" t="n">
        <f aca="false">SUM(K20:O20)</f>
        <v>21.099</v>
      </c>
      <c r="Q20" s="216" t="n">
        <f aca="false">SUM(P20+J20)</f>
        <v>34.531</v>
      </c>
    </row>
    <row r="21" customFormat="false" ht="14.1" hidden="false" customHeight="true" outlineLevel="0" collapsed="false">
      <c r="A21" s="37" t="n">
        <v>9</v>
      </c>
      <c r="B21" s="38" t="s">
        <v>147</v>
      </c>
      <c r="C21" s="38" t="s">
        <v>148</v>
      </c>
      <c r="D21" s="38" t="s">
        <v>14</v>
      </c>
      <c r="E21" s="213" t="n">
        <v>3.2</v>
      </c>
      <c r="F21" s="213" t="n">
        <v>3.1</v>
      </c>
      <c r="G21" s="218" t="n">
        <v>6.266</v>
      </c>
      <c r="H21" s="213" t="n">
        <v>5.7</v>
      </c>
      <c r="I21" s="217"/>
      <c r="J21" s="216" t="n">
        <f aca="false">SUM(E21:I21)</f>
        <v>18.266</v>
      </c>
      <c r="K21" s="213" t="n">
        <v>2.15</v>
      </c>
      <c r="L21" s="213" t="n">
        <v>1.75</v>
      </c>
      <c r="M21" s="218" t="n">
        <v>5.366</v>
      </c>
      <c r="N21" s="213" t="n">
        <v>5.9</v>
      </c>
      <c r="O21" s="217"/>
      <c r="P21" s="216" t="n">
        <f aca="false">SUM(K21:O21)</f>
        <v>15.166</v>
      </c>
      <c r="Q21" s="216" t="n">
        <f aca="false">SUM(P21+J21)</f>
        <v>33.432</v>
      </c>
    </row>
    <row r="22" customFormat="false" ht="14.1" hidden="false" customHeight="true" outlineLevel="0" collapsed="false">
      <c r="A22" s="37" t="n">
        <v>10</v>
      </c>
      <c r="B22" s="38" t="s">
        <v>149</v>
      </c>
      <c r="C22" s="38" t="s">
        <v>150</v>
      </c>
      <c r="D22" s="38" t="s">
        <v>116</v>
      </c>
      <c r="E22" s="213" t="n">
        <v>2.15</v>
      </c>
      <c r="F22" s="213" t="n">
        <v>2.15</v>
      </c>
      <c r="G22" s="218" t="n">
        <v>6.266</v>
      </c>
      <c r="H22" s="213" t="n">
        <v>4.766</v>
      </c>
      <c r="I22" s="217"/>
      <c r="J22" s="216" t="n">
        <f aca="false">SUM(E22:I22)</f>
        <v>15.332</v>
      </c>
      <c r="K22" s="213" t="n">
        <v>2.05</v>
      </c>
      <c r="L22" s="213" t="n">
        <v>1.55</v>
      </c>
      <c r="M22" s="218" t="n">
        <v>5.833</v>
      </c>
      <c r="N22" s="213" t="n">
        <v>5.433</v>
      </c>
      <c r="O22" s="217"/>
      <c r="P22" s="216" t="n">
        <f aca="false">SUM(K22:O22)</f>
        <v>14.866</v>
      </c>
      <c r="Q22" s="216" t="n">
        <f aca="false">SUM(P22+J22)</f>
        <v>30.198</v>
      </c>
    </row>
    <row r="23" customFormat="false" ht="12.75" hidden="false" customHeight="false" outlineLevel="0" collapsed="false">
      <c r="A23" s="185"/>
      <c r="B23" s="139"/>
      <c r="C23" s="139"/>
      <c r="D23" s="139"/>
      <c r="E23" s="183"/>
      <c r="F23" s="183"/>
      <c r="G23" s="183"/>
      <c r="H23" s="183"/>
      <c r="I23" s="183"/>
      <c r="J23" s="183"/>
      <c r="K23" s="185"/>
      <c r="L23" s="185"/>
      <c r="M23" s="185"/>
      <c r="N23" s="185"/>
      <c r="O23" s="183"/>
      <c r="P23" s="183"/>
      <c r="Q23" s="183"/>
    </row>
    <row r="24" customFormat="false" ht="12.75" hidden="false" customHeight="false" outlineLevel="0" collapsed="false">
      <c r="A24" s="185"/>
      <c r="B24" s="139"/>
      <c r="C24" s="139"/>
      <c r="D24" s="139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</row>
  </sheetData>
  <printOptions headings="false" gridLines="false" gridLinesSet="true" horizontalCentered="false" verticalCentered="false"/>
  <pageMargins left="0.118055555555556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OMPETITION FSCF LPL
REGIONAL 2&amp;R28 AVRIL 2019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224" width="10.71"/>
    <col collapsed="false" customWidth="true" hidden="false" outlineLevel="0" max="3" min="3" style="7" width="15.7"/>
    <col collapsed="false" customWidth="true" hidden="false" outlineLevel="0" max="4" min="4" style="225" width="17.56"/>
    <col collapsed="false" customWidth="true" hidden="false" outlineLevel="0" max="5" min="5" style="2" width="7.99"/>
    <col collapsed="false" customWidth="true" hidden="false" outlineLevel="0" max="7" min="6" style="2" width="6.99"/>
    <col collapsed="false" customWidth="true" hidden="false" outlineLevel="0" max="8" min="8" style="2" width="7.28"/>
    <col collapsed="false" customWidth="true" hidden="false" outlineLevel="0" max="9" min="9" style="2" width="5.99"/>
    <col collapsed="false" customWidth="true" hidden="false" outlineLevel="0" max="10" min="10" style="2" width="8.41"/>
    <col collapsed="false" customWidth="true" hidden="false" outlineLevel="0" max="11" min="11" style="226" width="8.28"/>
    <col collapsed="false" customWidth="true" hidden="false" outlineLevel="0" max="13" min="12" style="226" width="6.99"/>
    <col collapsed="false" customWidth="true" hidden="false" outlineLevel="0" max="14" min="14" style="226" width="7.28"/>
    <col collapsed="false" customWidth="true" hidden="false" outlineLevel="0" max="15" min="15" style="227" width="5.71"/>
    <col collapsed="false" customWidth="true" hidden="false" outlineLevel="0" max="16" min="16" style="2" width="8.41"/>
    <col collapsed="false" customWidth="true" hidden="false" outlineLevel="0" max="17" min="17" style="226" width="9.56"/>
    <col collapsed="false" customWidth="true" hidden="false" outlineLevel="0" max="24" min="18" style="4" width="11.42"/>
  </cols>
  <sheetData>
    <row r="1" s="229" customFormat="true" ht="19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228"/>
      <c r="S1" s="228"/>
      <c r="T1" s="228"/>
      <c r="U1" s="228"/>
      <c r="V1" s="228"/>
      <c r="W1" s="228"/>
      <c r="X1" s="228"/>
    </row>
    <row r="2" customFormat="false" ht="16.5" hidden="false" customHeight="true" outlineLevel="0" collapsed="false">
      <c r="A2" s="230"/>
      <c r="B2" s="0"/>
      <c r="C2" s="231" t="s">
        <v>151</v>
      </c>
      <c r="D2" s="232"/>
      <c r="E2" s="233"/>
      <c r="F2" s="234"/>
      <c r="G2" s="231" t="s">
        <v>152</v>
      </c>
      <c r="H2" s="234"/>
      <c r="I2" s="234"/>
      <c r="J2" s="234"/>
      <c r="K2" s="234"/>
      <c r="L2" s="234"/>
      <c r="M2" s="198"/>
      <c r="N2" s="235" t="s">
        <v>153</v>
      </c>
      <c r="O2" s="236"/>
      <c r="P2" s="64"/>
      <c r="Q2" s="64"/>
    </row>
    <row r="3" customFormat="false" ht="21" hidden="false" customHeight="true" outlineLevel="0" collapsed="false">
      <c r="A3" s="230"/>
      <c r="B3" s="0"/>
      <c r="C3" s="234"/>
      <c r="D3" s="232"/>
      <c r="E3" s="233"/>
      <c r="F3" s="234"/>
      <c r="G3" s="234"/>
      <c r="H3" s="234"/>
      <c r="I3" s="234"/>
      <c r="J3" s="234"/>
      <c r="K3" s="234"/>
      <c r="L3" s="234"/>
      <c r="M3" s="198"/>
      <c r="N3" s="237"/>
      <c r="O3" s="198"/>
      <c r="P3" s="64"/>
      <c r="Q3" s="64"/>
    </row>
    <row r="4" customFormat="false" ht="21" hidden="false" customHeight="true" outlineLevel="0" collapsed="false">
      <c r="A4" s="238"/>
      <c r="B4" s="239"/>
      <c r="C4" s="239"/>
      <c r="D4" s="204"/>
      <c r="E4" s="205"/>
      <c r="F4" s="240"/>
      <c r="G4" s="240"/>
      <c r="H4" s="240"/>
      <c r="I4" s="240"/>
      <c r="J4" s="240"/>
      <c r="K4" s="240"/>
      <c r="L4" s="205"/>
      <c r="M4" s="205"/>
      <c r="N4" s="205"/>
      <c r="O4" s="205"/>
      <c r="P4" s="241"/>
      <c r="Q4" s="173"/>
    </row>
    <row r="5" customFormat="false" ht="14.1" hidden="false" customHeight="true" outlineLevel="0" collapsed="false">
      <c r="A5" s="242"/>
      <c r="B5" s="243" t="s">
        <v>129</v>
      </c>
      <c r="C5" s="243" t="s">
        <v>130</v>
      </c>
      <c r="D5" s="244" t="s">
        <v>11</v>
      </c>
      <c r="E5" s="245" t="s">
        <v>2</v>
      </c>
      <c r="F5" s="209" t="s">
        <v>3</v>
      </c>
      <c r="G5" s="209" t="s">
        <v>131</v>
      </c>
      <c r="H5" s="209" t="s">
        <v>5</v>
      </c>
      <c r="I5" s="209" t="s">
        <v>6</v>
      </c>
      <c r="J5" s="209" t="s">
        <v>7</v>
      </c>
      <c r="K5" s="209" t="s">
        <v>2</v>
      </c>
      <c r="L5" s="209" t="s">
        <v>3</v>
      </c>
      <c r="M5" s="209" t="s">
        <v>131</v>
      </c>
      <c r="N5" s="209" t="s">
        <v>5</v>
      </c>
      <c r="O5" s="209" t="s">
        <v>6</v>
      </c>
      <c r="P5" s="246" t="s">
        <v>7</v>
      </c>
      <c r="Q5" s="246" t="s">
        <v>7</v>
      </c>
    </row>
    <row r="6" customFormat="false" ht="14.1" hidden="false" customHeight="true" outlineLevel="0" collapsed="false">
      <c r="A6" s="247"/>
      <c r="B6" s="211"/>
      <c r="C6" s="210"/>
      <c r="D6" s="248"/>
      <c r="E6" s="249" t="n">
        <v>5</v>
      </c>
      <c r="F6" s="250" t="n">
        <v>5</v>
      </c>
      <c r="G6" s="250" t="n">
        <v>10</v>
      </c>
      <c r="H6" s="250" t="n">
        <v>10</v>
      </c>
      <c r="I6" s="251"/>
      <c r="J6" s="216" t="n">
        <f aca="false">SUM(E6+F6+G6+H6-I6)</f>
        <v>30</v>
      </c>
      <c r="K6" s="162" t="n">
        <v>5</v>
      </c>
      <c r="L6" s="162" t="n">
        <v>5</v>
      </c>
      <c r="M6" s="162" t="n">
        <v>10</v>
      </c>
      <c r="N6" s="162" t="n">
        <v>10</v>
      </c>
      <c r="O6" s="252"/>
      <c r="P6" s="216" t="n">
        <f aca="false">SUM(K6+L6+M6+N6-O6)</f>
        <v>30</v>
      </c>
      <c r="Q6" s="216" t="n">
        <f aca="false">SUM(P6+J6)</f>
        <v>60</v>
      </c>
    </row>
    <row r="7" customFormat="false" ht="14.1" hidden="false" customHeight="true" outlineLevel="0" collapsed="false">
      <c r="A7" s="253" t="n">
        <v>1</v>
      </c>
      <c r="B7" s="254" t="s">
        <v>154</v>
      </c>
      <c r="C7" s="254" t="s">
        <v>155</v>
      </c>
      <c r="D7" s="254" t="s">
        <v>87</v>
      </c>
      <c r="E7" s="249" t="n">
        <v>2.7</v>
      </c>
      <c r="F7" s="249" t="n">
        <v>0.95</v>
      </c>
      <c r="G7" s="249" t="n">
        <v>7.6</v>
      </c>
      <c r="H7" s="249" t="n">
        <v>6.866</v>
      </c>
      <c r="I7" s="88"/>
      <c r="J7" s="255" t="n">
        <f aca="false">SUM(E7+F7+G7+H7-I7)</f>
        <v>18.116</v>
      </c>
      <c r="K7" s="256" t="n">
        <v>3.5</v>
      </c>
      <c r="L7" s="256" t="n">
        <v>3.65</v>
      </c>
      <c r="M7" s="256" t="n">
        <v>7.666</v>
      </c>
      <c r="N7" s="256" t="n">
        <v>7.766</v>
      </c>
      <c r="O7" s="257"/>
      <c r="P7" s="216" t="n">
        <f aca="false">SUM(K7+L7+M7+N7-O7)</f>
        <v>22.582</v>
      </c>
      <c r="Q7" s="216" t="n">
        <f aca="false">SUM(P7+J7)</f>
        <v>40.698</v>
      </c>
    </row>
    <row r="8" s="260" customFormat="true" ht="14.1" hidden="false" customHeight="true" outlineLevel="0" collapsed="false">
      <c r="A8" s="253" t="n">
        <v>2</v>
      </c>
      <c r="B8" s="258" t="s">
        <v>156</v>
      </c>
      <c r="C8" s="258" t="s">
        <v>157</v>
      </c>
      <c r="D8" s="258" t="s">
        <v>116</v>
      </c>
      <c r="E8" s="249" t="n">
        <v>1.05</v>
      </c>
      <c r="F8" s="249" t="n">
        <v>1.1</v>
      </c>
      <c r="G8" s="249" t="n">
        <v>7.4</v>
      </c>
      <c r="H8" s="249" t="n">
        <v>7.266</v>
      </c>
      <c r="I8" s="88"/>
      <c r="J8" s="255" t="n">
        <f aca="false">SUM(E8+F8+G8+H8-I8)</f>
        <v>16.816</v>
      </c>
      <c r="K8" s="256" t="n">
        <v>2.5</v>
      </c>
      <c r="L8" s="256" t="n">
        <v>3.75</v>
      </c>
      <c r="M8" s="256" t="n">
        <v>7.5</v>
      </c>
      <c r="N8" s="256" t="n">
        <v>7.533</v>
      </c>
      <c r="O8" s="257"/>
      <c r="P8" s="216" t="n">
        <f aca="false">SUM(K8+L8+M8+N8-O8)</f>
        <v>21.283</v>
      </c>
      <c r="Q8" s="216" t="n">
        <f aca="false">SUM(P8+J8)</f>
        <v>38.099</v>
      </c>
      <c r="R8" s="259"/>
      <c r="S8" s="259"/>
      <c r="T8" s="259"/>
      <c r="U8" s="259"/>
      <c r="V8" s="259"/>
      <c r="W8" s="259"/>
      <c r="X8" s="259"/>
    </row>
    <row r="9" s="4" customFormat="true" ht="14.1" hidden="false" customHeight="true" outlineLevel="0" collapsed="false">
      <c r="A9" s="253" t="n">
        <v>3</v>
      </c>
      <c r="B9" s="258" t="s">
        <v>158</v>
      </c>
      <c r="C9" s="258" t="s">
        <v>159</v>
      </c>
      <c r="D9" s="258" t="s">
        <v>116</v>
      </c>
      <c r="E9" s="249" t="n">
        <v>0.95</v>
      </c>
      <c r="F9" s="249" t="n">
        <v>1.6</v>
      </c>
      <c r="G9" s="249" t="n">
        <v>7.766</v>
      </c>
      <c r="H9" s="249" t="n">
        <v>6.633</v>
      </c>
      <c r="I9" s="88"/>
      <c r="J9" s="255" t="n">
        <f aca="false">SUM(E9+F9+G9+H9-I9)</f>
        <v>16.949</v>
      </c>
      <c r="K9" s="256" t="n">
        <v>1.9</v>
      </c>
      <c r="L9" s="256" t="n">
        <v>2.85</v>
      </c>
      <c r="M9" s="256" t="n">
        <v>7.033</v>
      </c>
      <c r="N9" s="256" t="n">
        <v>7.433</v>
      </c>
      <c r="O9" s="257"/>
      <c r="P9" s="216" t="n">
        <f aca="false">SUM(K9+L9+M9+N9-O9)</f>
        <v>19.216</v>
      </c>
      <c r="Q9" s="216" t="n">
        <f aca="false">SUM(P9+J9)</f>
        <v>36.165</v>
      </c>
    </row>
    <row r="10" s="4" customFormat="true" ht="14.1" hidden="false" customHeight="true" outlineLevel="0" collapsed="false">
      <c r="A10" s="253" t="n">
        <v>4</v>
      </c>
      <c r="B10" s="261" t="s">
        <v>160</v>
      </c>
      <c r="C10" s="262" t="s">
        <v>161</v>
      </c>
      <c r="D10" s="263" t="s">
        <v>162</v>
      </c>
      <c r="E10" s="249" t="n">
        <v>1.1</v>
      </c>
      <c r="F10" s="249" t="n">
        <v>1.15</v>
      </c>
      <c r="G10" s="247" t="n">
        <v>6.366</v>
      </c>
      <c r="H10" s="247" t="n">
        <v>6.766</v>
      </c>
      <c r="I10" s="105"/>
      <c r="J10" s="255" t="n">
        <f aca="false">SUM(E10+F10+G10+H10-I10)</f>
        <v>15.382</v>
      </c>
      <c r="K10" s="247" t="n">
        <v>2.85</v>
      </c>
      <c r="L10" s="247" t="n">
        <v>3.15</v>
      </c>
      <c r="M10" s="249" t="n">
        <v>7.1</v>
      </c>
      <c r="N10" s="247" t="n">
        <v>7.366</v>
      </c>
      <c r="O10" s="105"/>
      <c r="P10" s="216" t="n">
        <f aca="false">SUM(K10+L10+M10+N10-O10)</f>
        <v>20.466</v>
      </c>
      <c r="Q10" s="216" t="n">
        <f aca="false">SUM(P10+J10)</f>
        <v>35.848</v>
      </c>
    </row>
    <row r="11" customFormat="false" ht="14.1" hidden="false" customHeight="true" outlineLevel="0" collapsed="false">
      <c r="A11" s="253" t="n">
        <v>5</v>
      </c>
      <c r="B11" s="258" t="s">
        <v>163</v>
      </c>
      <c r="C11" s="258" t="s">
        <v>164</v>
      </c>
      <c r="D11" s="258" t="s">
        <v>116</v>
      </c>
      <c r="E11" s="249" t="n">
        <v>1.25</v>
      </c>
      <c r="F11" s="249" t="n">
        <v>1.2</v>
      </c>
      <c r="G11" s="249" t="n">
        <v>6.033</v>
      </c>
      <c r="H11" s="249" t="n">
        <v>7.4</v>
      </c>
      <c r="I11" s="88"/>
      <c r="J11" s="255" t="n">
        <f aca="false">SUM(E11+F11+G11+H11-I11)</f>
        <v>15.883</v>
      </c>
      <c r="K11" s="256" t="n">
        <v>2.95</v>
      </c>
      <c r="L11" s="256" t="n">
        <v>2.1</v>
      </c>
      <c r="M11" s="256" t="n">
        <v>7.033</v>
      </c>
      <c r="N11" s="256" t="n">
        <v>6.466</v>
      </c>
      <c r="O11" s="257"/>
      <c r="P11" s="216" t="n">
        <f aca="false">SUM(K11+L11+M11+N11-O11)</f>
        <v>18.549</v>
      </c>
      <c r="Q11" s="216" t="n">
        <f aca="false">SUM(P11+J11)</f>
        <v>34.432</v>
      </c>
    </row>
    <row r="12" customFormat="false" ht="14.1" hidden="false" customHeight="true" outlineLevel="0" collapsed="false">
      <c r="A12" s="253" t="n">
        <v>6</v>
      </c>
      <c r="B12" s="258" t="s">
        <v>165</v>
      </c>
      <c r="C12" s="258" t="s">
        <v>166</v>
      </c>
      <c r="D12" s="258" t="s">
        <v>116</v>
      </c>
      <c r="E12" s="249" t="n">
        <v>2.3</v>
      </c>
      <c r="F12" s="249" t="n">
        <v>1.7</v>
      </c>
      <c r="G12" s="249" t="n">
        <v>6.366</v>
      </c>
      <c r="H12" s="249" t="n">
        <v>6.1</v>
      </c>
      <c r="I12" s="88"/>
      <c r="J12" s="255" t="n">
        <f aca="false">SUM(E12+F12+G12+H12-I12)</f>
        <v>16.466</v>
      </c>
      <c r="K12" s="256" t="n">
        <v>1.5</v>
      </c>
      <c r="L12" s="256" t="n">
        <v>1.3</v>
      </c>
      <c r="M12" s="256" t="n">
        <v>6.5</v>
      </c>
      <c r="N12" s="256" t="n">
        <v>5.933</v>
      </c>
      <c r="O12" s="257"/>
      <c r="P12" s="216" t="n">
        <f aca="false">SUM(K12+L12+M12+N12-O12)</f>
        <v>15.233</v>
      </c>
      <c r="Q12" s="216" t="n">
        <f aca="false">SUM(P12+J12)</f>
        <v>31.699</v>
      </c>
    </row>
    <row r="13" customFormat="false" ht="14.1" hidden="false" customHeight="true" outlineLevel="0" collapsed="false">
      <c r="A13" s="253" t="n">
        <v>7</v>
      </c>
      <c r="B13" s="258" t="s">
        <v>167</v>
      </c>
      <c r="C13" s="258" t="s">
        <v>168</v>
      </c>
      <c r="D13" s="258" t="s">
        <v>116</v>
      </c>
      <c r="E13" s="249" t="n">
        <v>1.15</v>
      </c>
      <c r="F13" s="249" t="n">
        <v>0.9</v>
      </c>
      <c r="G13" s="249" t="n">
        <v>5.033</v>
      </c>
      <c r="H13" s="249" t="n">
        <v>7.033</v>
      </c>
      <c r="I13" s="88"/>
      <c r="J13" s="255" t="n">
        <f aca="false">SUM(E13+F13+G13+H13-I13)</f>
        <v>14.116</v>
      </c>
      <c r="K13" s="256" t="n">
        <v>2.05</v>
      </c>
      <c r="L13" s="256" t="n">
        <v>2.05</v>
      </c>
      <c r="M13" s="256" t="n">
        <v>7.066</v>
      </c>
      <c r="N13" s="256" t="n">
        <v>6.1</v>
      </c>
      <c r="O13" s="257"/>
      <c r="P13" s="216" t="n">
        <f aca="false">SUM(K13+L13+M13+N13-O13)</f>
        <v>17.266</v>
      </c>
      <c r="Q13" s="216" t="n">
        <f aca="false">SUM(P13+J13)</f>
        <v>31.382</v>
      </c>
    </row>
    <row r="14" customFormat="false" ht="14.1" hidden="false" customHeight="true" outlineLevel="0" collapsed="false">
      <c r="A14" s="253" t="n">
        <v>8</v>
      </c>
      <c r="B14" s="258" t="s">
        <v>169</v>
      </c>
      <c r="C14" s="258" t="s">
        <v>170</v>
      </c>
      <c r="D14" s="258" t="s">
        <v>14</v>
      </c>
      <c r="E14" s="249" t="n">
        <v>0.9</v>
      </c>
      <c r="F14" s="249" t="n">
        <v>1.15</v>
      </c>
      <c r="G14" s="249" t="n">
        <v>5.066</v>
      </c>
      <c r="H14" s="249" t="n">
        <v>5.9</v>
      </c>
      <c r="I14" s="88"/>
      <c r="J14" s="255" t="n">
        <f aca="false">SUM(E14+F14+G14+H14-I14)</f>
        <v>13.016</v>
      </c>
      <c r="K14" s="256" t="n">
        <v>2.35</v>
      </c>
      <c r="L14" s="256" t="n">
        <v>3.15</v>
      </c>
      <c r="M14" s="256" t="n">
        <v>6.366</v>
      </c>
      <c r="N14" s="256" t="n">
        <v>6</v>
      </c>
      <c r="O14" s="257"/>
      <c r="P14" s="216" t="n">
        <f aca="false">SUM(K14+L14+M14+N14-O14)</f>
        <v>17.866</v>
      </c>
      <c r="Q14" s="216" t="n">
        <f aca="false">SUM(P14+J14)</f>
        <v>30.882</v>
      </c>
    </row>
    <row r="15" customFormat="false" ht="14.1" hidden="false" customHeight="true" outlineLevel="0" collapsed="false">
      <c r="A15" s="253" t="n">
        <v>9</v>
      </c>
      <c r="B15" s="258" t="s">
        <v>171</v>
      </c>
      <c r="C15" s="258" t="s">
        <v>172</v>
      </c>
      <c r="D15" s="258" t="s">
        <v>87</v>
      </c>
      <c r="E15" s="249" t="n">
        <v>1.3</v>
      </c>
      <c r="F15" s="250" t="n">
        <v>0.8</v>
      </c>
      <c r="G15" s="250" t="n">
        <v>5.5</v>
      </c>
      <c r="H15" s="250" t="n">
        <v>6.266</v>
      </c>
      <c r="I15" s="251"/>
      <c r="J15" s="255" t="n">
        <f aca="false">SUM(E15+F15+G15+H15-I15)</f>
        <v>13.866</v>
      </c>
      <c r="K15" s="162" t="n">
        <v>2.25</v>
      </c>
      <c r="L15" s="162" t="n">
        <v>2.4</v>
      </c>
      <c r="M15" s="162" t="n">
        <v>5.966</v>
      </c>
      <c r="N15" s="162" t="n">
        <v>5.366</v>
      </c>
      <c r="O15" s="252"/>
      <c r="P15" s="216" t="n">
        <f aca="false">SUM(K15+L15+M15+N15-O15)</f>
        <v>15.982</v>
      </c>
      <c r="Q15" s="216" t="n">
        <f aca="false">SUM(P15+J15)</f>
        <v>29.848</v>
      </c>
    </row>
    <row r="16" customFormat="false" ht="14.1" hidden="false" customHeight="true" outlineLevel="0" collapsed="false">
      <c r="A16" s="253" t="n">
        <v>10</v>
      </c>
      <c r="B16" s="258" t="s">
        <v>173</v>
      </c>
      <c r="C16" s="258" t="s">
        <v>174</v>
      </c>
      <c r="D16" s="258" t="s">
        <v>50</v>
      </c>
      <c r="E16" s="249" t="n">
        <v>0.95</v>
      </c>
      <c r="F16" s="249" t="n">
        <v>1.5</v>
      </c>
      <c r="G16" s="249" t="n">
        <v>6.433</v>
      </c>
      <c r="H16" s="249" t="n">
        <v>5.833</v>
      </c>
      <c r="I16" s="88"/>
      <c r="J16" s="255" t="n">
        <f aca="false">SUM(E16+F16+G16+H16-I16)</f>
        <v>14.716</v>
      </c>
      <c r="K16" s="256" t="n">
        <v>1.85</v>
      </c>
      <c r="L16" s="256" t="n">
        <v>2.2</v>
      </c>
      <c r="M16" s="256" t="n">
        <v>5.8</v>
      </c>
      <c r="N16" s="256" t="n">
        <v>5.266</v>
      </c>
      <c r="O16" s="257"/>
      <c r="P16" s="216" t="n">
        <f aca="false">SUM(K16+L16+M16+N16-O16)</f>
        <v>15.116</v>
      </c>
      <c r="Q16" s="216" t="n">
        <f aca="false">SUM(P16+J16)</f>
        <v>29.832</v>
      </c>
    </row>
    <row r="17" customFormat="false" ht="14.1" hidden="false" customHeight="true" outlineLevel="0" collapsed="false">
      <c r="A17" s="253" t="n">
        <v>11</v>
      </c>
      <c r="B17" s="258" t="s">
        <v>175</v>
      </c>
      <c r="C17" s="258" t="s">
        <v>176</v>
      </c>
      <c r="D17" s="258" t="s">
        <v>30</v>
      </c>
      <c r="E17" s="249" t="n">
        <v>0</v>
      </c>
      <c r="F17" s="250" t="n">
        <v>1.3</v>
      </c>
      <c r="G17" s="250" t="n">
        <v>5.366</v>
      </c>
      <c r="H17" s="250" t="n">
        <v>6.666</v>
      </c>
      <c r="I17" s="264" t="n">
        <v>0.5</v>
      </c>
      <c r="J17" s="255" t="n">
        <f aca="false">SUM(E17+F17+G17+H17-I17)</f>
        <v>12.832</v>
      </c>
      <c r="K17" s="162" t="n">
        <v>2.5</v>
      </c>
      <c r="L17" s="162" t="n">
        <v>2.1</v>
      </c>
      <c r="M17" s="162" t="n">
        <v>6.6</v>
      </c>
      <c r="N17" s="162" t="n">
        <v>5.766</v>
      </c>
      <c r="O17" s="252"/>
      <c r="P17" s="216" t="n">
        <f aca="false">SUM(K17+L17+M17+N17-O17)</f>
        <v>16.966</v>
      </c>
      <c r="Q17" s="216" t="n">
        <f aca="false">SUM(P17+J17)</f>
        <v>29.798</v>
      </c>
    </row>
    <row r="18" customFormat="false" ht="14.1" hidden="false" customHeight="true" outlineLevel="0" collapsed="false">
      <c r="A18" s="253" t="n">
        <v>12</v>
      </c>
      <c r="B18" s="258" t="s">
        <v>165</v>
      </c>
      <c r="C18" s="258" t="s">
        <v>177</v>
      </c>
      <c r="D18" s="258" t="s">
        <v>14</v>
      </c>
      <c r="E18" s="249" t="n">
        <v>0.95</v>
      </c>
      <c r="F18" s="250" t="n">
        <v>1.5</v>
      </c>
      <c r="G18" s="250" t="n">
        <v>5</v>
      </c>
      <c r="H18" s="250" t="n">
        <v>5.133</v>
      </c>
      <c r="I18" s="251"/>
      <c r="J18" s="255" t="n">
        <f aca="false">SUM(E18+F18+G18+H18-I18)</f>
        <v>12.583</v>
      </c>
      <c r="K18" s="162" t="n">
        <v>1.5</v>
      </c>
      <c r="L18" s="162" t="n">
        <v>2.45</v>
      </c>
      <c r="M18" s="162" t="n">
        <v>6.8</v>
      </c>
      <c r="N18" s="162" t="n">
        <v>6</v>
      </c>
      <c r="O18" s="252"/>
      <c r="P18" s="216" t="n">
        <f aca="false">SUM(K18+L18+M18+N18-O18)</f>
        <v>16.75</v>
      </c>
      <c r="Q18" s="216" t="n">
        <f aca="false">SUM(P18+J18)</f>
        <v>29.333</v>
      </c>
      <c r="R18" s="265"/>
      <c r="S18" s="265"/>
      <c r="T18" s="265"/>
      <c r="U18" s="265"/>
      <c r="V18" s="265"/>
      <c r="W18" s="265"/>
      <c r="X18" s="265"/>
      <c r="Y18" s="266"/>
      <c r="Z18" s="267"/>
      <c r="AA18" s="267"/>
      <c r="AB18" s="267"/>
      <c r="AC18" s="267"/>
      <c r="AD18" s="267"/>
      <c r="AE18" s="267"/>
      <c r="AF18" s="267"/>
      <c r="AG18" s="267"/>
      <c r="AH18" s="267"/>
      <c r="AI18" s="267"/>
      <c r="AJ18" s="267"/>
      <c r="AK18" s="267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  <c r="AW18" s="267"/>
      <c r="AX18" s="267"/>
      <c r="AY18" s="267"/>
      <c r="AZ18" s="267"/>
      <c r="BA18" s="267"/>
      <c r="BB18" s="267"/>
      <c r="BC18" s="267"/>
      <c r="BD18" s="267"/>
      <c r="BE18" s="267"/>
      <c r="BF18" s="267"/>
      <c r="BG18" s="267"/>
      <c r="BH18" s="267"/>
      <c r="BI18" s="267"/>
      <c r="BJ18" s="267"/>
      <c r="BK18" s="267"/>
      <c r="BL18" s="267"/>
      <c r="BM18" s="267"/>
      <c r="BN18" s="267"/>
      <c r="BO18" s="267"/>
      <c r="BP18" s="267"/>
      <c r="BQ18" s="267"/>
      <c r="BR18" s="267"/>
      <c r="BS18" s="267"/>
      <c r="BT18" s="267"/>
      <c r="BU18" s="267"/>
      <c r="BV18" s="267"/>
      <c r="BW18" s="267"/>
      <c r="BX18" s="267"/>
      <c r="BY18" s="267"/>
      <c r="BZ18" s="267"/>
      <c r="CA18" s="267"/>
      <c r="CB18" s="267" t="s">
        <v>178</v>
      </c>
      <c r="CC18" s="267" t="s">
        <v>179</v>
      </c>
      <c r="CD18" s="267" t="s">
        <v>178</v>
      </c>
      <c r="CE18" s="267" t="s">
        <v>179</v>
      </c>
      <c r="CF18" s="267" t="s">
        <v>178</v>
      </c>
      <c r="CG18" s="267" t="s">
        <v>179</v>
      </c>
      <c r="CH18" s="267" t="s">
        <v>178</v>
      </c>
      <c r="CI18" s="267" t="s">
        <v>179</v>
      </c>
      <c r="CJ18" s="267" t="s">
        <v>178</v>
      </c>
      <c r="CK18" s="267" t="s">
        <v>179</v>
      </c>
      <c r="CL18" s="267" t="s">
        <v>178</v>
      </c>
      <c r="CM18" s="267" t="s">
        <v>179</v>
      </c>
      <c r="CN18" s="267" t="s">
        <v>178</v>
      </c>
      <c r="CO18" s="267" t="s">
        <v>179</v>
      </c>
      <c r="CP18" s="267" t="s">
        <v>178</v>
      </c>
      <c r="CQ18" s="267" t="s">
        <v>179</v>
      </c>
      <c r="CR18" s="267" t="s">
        <v>178</v>
      </c>
      <c r="CS18" s="267" t="s">
        <v>179</v>
      </c>
      <c r="CT18" s="267" t="s">
        <v>178</v>
      </c>
      <c r="CU18" s="267" t="s">
        <v>179</v>
      </c>
      <c r="CV18" s="267" t="s">
        <v>178</v>
      </c>
      <c r="CW18" s="267" t="s">
        <v>179</v>
      </c>
      <c r="CX18" s="267" t="s">
        <v>178</v>
      </c>
      <c r="CY18" s="267" t="s">
        <v>179</v>
      </c>
      <c r="CZ18" s="267" t="s">
        <v>178</v>
      </c>
      <c r="DA18" s="267" t="s">
        <v>179</v>
      </c>
      <c r="DB18" s="267" t="s">
        <v>178</v>
      </c>
      <c r="DC18" s="267" t="s">
        <v>179</v>
      </c>
      <c r="DD18" s="267" t="s">
        <v>178</v>
      </c>
      <c r="DE18" s="267" t="s">
        <v>179</v>
      </c>
      <c r="DF18" s="267" t="s">
        <v>178</v>
      </c>
      <c r="DG18" s="267" t="s">
        <v>179</v>
      </c>
      <c r="DH18" s="267" t="s">
        <v>178</v>
      </c>
      <c r="DI18" s="267" t="s">
        <v>179</v>
      </c>
      <c r="DJ18" s="267" t="s">
        <v>178</v>
      </c>
      <c r="DK18" s="267" t="s">
        <v>179</v>
      </c>
      <c r="DL18" s="267" t="s">
        <v>178</v>
      </c>
      <c r="DM18" s="267" t="s">
        <v>179</v>
      </c>
      <c r="DN18" s="267" t="s">
        <v>178</v>
      </c>
      <c r="DO18" s="267" t="s">
        <v>179</v>
      </c>
      <c r="DP18" s="267" t="s">
        <v>178</v>
      </c>
      <c r="DQ18" s="267" t="s">
        <v>179</v>
      </c>
      <c r="DR18" s="267" t="s">
        <v>178</v>
      </c>
      <c r="DS18" s="267" t="s">
        <v>179</v>
      </c>
      <c r="DT18" s="267" t="s">
        <v>178</v>
      </c>
      <c r="DU18" s="267" t="s">
        <v>179</v>
      </c>
      <c r="DV18" s="267" t="s">
        <v>178</v>
      </c>
      <c r="DW18" s="267" t="s">
        <v>179</v>
      </c>
      <c r="DX18" s="267" t="s">
        <v>178</v>
      </c>
      <c r="DY18" s="267" t="s">
        <v>179</v>
      </c>
    </row>
    <row r="19" customFormat="false" ht="14.1" hidden="false" customHeight="true" outlineLevel="0" collapsed="false">
      <c r="A19" s="253" t="n">
        <v>13</v>
      </c>
      <c r="B19" s="258" t="s">
        <v>180</v>
      </c>
      <c r="C19" s="258" t="s">
        <v>181</v>
      </c>
      <c r="D19" s="258" t="s">
        <v>116</v>
      </c>
      <c r="E19" s="249" t="n">
        <v>1</v>
      </c>
      <c r="F19" s="249" t="n">
        <v>0.5</v>
      </c>
      <c r="G19" s="249" t="n">
        <v>5.8</v>
      </c>
      <c r="H19" s="249" t="n">
        <v>6.666</v>
      </c>
      <c r="I19" s="88"/>
      <c r="J19" s="255" t="n">
        <f aca="false">SUM(E19+F19+G19+H19-I19)</f>
        <v>13.966</v>
      </c>
      <c r="K19" s="256" t="n">
        <v>2.35</v>
      </c>
      <c r="L19" s="256" t="n">
        <v>2.3</v>
      </c>
      <c r="M19" s="256" t="n">
        <v>5.5</v>
      </c>
      <c r="N19" s="256" t="n">
        <v>5</v>
      </c>
      <c r="O19" s="257"/>
      <c r="P19" s="216" t="n">
        <f aca="false">SUM(K19+L19+M19+N19-O19)</f>
        <v>15.15</v>
      </c>
      <c r="Q19" s="216" t="n">
        <f aca="false">SUM(P19+J19)</f>
        <v>29.116</v>
      </c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</row>
    <row r="20" customFormat="false" ht="14.1" hidden="false" customHeight="true" outlineLevel="0" collapsed="false">
      <c r="A20" s="253" t="n">
        <v>14</v>
      </c>
      <c r="B20" s="258" t="s">
        <v>182</v>
      </c>
      <c r="C20" s="258" t="s">
        <v>183</v>
      </c>
      <c r="D20" s="258" t="s">
        <v>14</v>
      </c>
      <c r="E20" s="268" t="n">
        <v>0.4</v>
      </c>
      <c r="F20" s="268" t="n">
        <v>0.1</v>
      </c>
      <c r="G20" s="268" t="n">
        <v>5</v>
      </c>
      <c r="H20" s="268" t="n">
        <v>6.266</v>
      </c>
      <c r="I20" s="269"/>
      <c r="J20" s="255" t="n">
        <f aca="false">SUM(E20+F20+G20+H20-I20)</f>
        <v>11.766</v>
      </c>
      <c r="K20" s="270" t="n">
        <v>1.85</v>
      </c>
      <c r="L20" s="270" t="n">
        <v>2.45</v>
      </c>
      <c r="M20" s="270" t="n">
        <v>6.4</v>
      </c>
      <c r="N20" s="270" t="n">
        <v>5.4</v>
      </c>
      <c r="O20" s="271"/>
      <c r="P20" s="216" t="n">
        <f aca="false">SUM(K20+L20+M20+N20-O20)</f>
        <v>16.1</v>
      </c>
      <c r="Q20" s="216" t="n">
        <f aca="false">SUM(P20+J20)</f>
        <v>27.866</v>
      </c>
    </row>
    <row r="21" customFormat="false" ht="14.1" hidden="false" customHeight="true" outlineLevel="0" collapsed="false">
      <c r="A21" s="253" t="n">
        <v>15</v>
      </c>
      <c r="B21" s="258" t="s">
        <v>184</v>
      </c>
      <c r="C21" s="258" t="s">
        <v>185</v>
      </c>
      <c r="D21" s="258" t="s">
        <v>40</v>
      </c>
      <c r="E21" s="249" t="n">
        <v>0.5</v>
      </c>
      <c r="F21" s="249" t="n">
        <v>0.85</v>
      </c>
      <c r="G21" s="249" t="n">
        <v>5.666</v>
      </c>
      <c r="H21" s="249" t="n">
        <v>6.1</v>
      </c>
      <c r="I21" s="88"/>
      <c r="J21" s="255" t="n">
        <f aca="false">SUM(E21+F21+G21+H21-I21)</f>
        <v>13.116</v>
      </c>
      <c r="K21" s="256" t="n">
        <v>1.7</v>
      </c>
      <c r="L21" s="256" t="n">
        <v>1.85</v>
      </c>
      <c r="M21" s="256" t="n">
        <v>5.06</v>
      </c>
      <c r="N21" s="256" t="n">
        <v>5.633</v>
      </c>
      <c r="O21" s="257"/>
      <c r="P21" s="216" t="n">
        <f aca="false">SUM(K21+L21+M21+N21-O21)</f>
        <v>14.243</v>
      </c>
      <c r="Q21" s="216" t="n">
        <f aca="false">SUM(P21+J21)</f>
        <v>27.359</v>
      </c>
    </row>
    <row r="22" customFormat="false" ht="14.1" hidden="false" customHeight="true" outlineLevel="0" collapsed="false">
      <c r="A22" s="253" t="n">
        <v>16</v>
      </c>
      <c r="B22" s="258" t="s">
        <v>186</v>
      </c>
      <c r="C22" s="258" t="s">
        <v>187</v>
      </c>
      <c r="D22" s="258" t="s">
        <v>37</v>
      </c>
      <c r="E22" s="249" t="n">
        <v>0.3</v>
      </c>
      <c r="F22" s="250" t="n">
        <v>1.15</v>
      </c>
      <c r="G22" s="250" t="n">
        <v>4.5</v>
      </c>
      <c r="H22" s="250" t="n">
        <v>4.766</v>
      </c>
      <c r="I22" s="251"/>
      <c r="J22" s="255" t="n">
        <f aca="false">SUM(E22+F22+G22+H22-I22)</f>
        <v>10.716</v>
      </c>
      <c r="K22" s="162" t="n">
        <v>2.2</v>
      </c>
      <c r="L22" s="162" t="n">
        <v>1.6</v>
      </c>
      <c r="M22" s="162" t="n">
        <v>4.866</v>
      </c>
      <c r="N22" s="162" t="n">
        <v>5.733</v>
      </c>
      <c r="O22" s="252"/>
      <c r="P22" s="216" t="n">
        <f aca="false">SUM(K22+L22+M22+N22-O22)</f>
        <v>14.399</v>
      </c>
      <c r="Q22" s="216" t="n">
        <f aca="false">SUM(P22+J22)</f>
        <v>25.115</v>
      </c>
    </row>
    <row r="23" customFormat="false" ht="14.1" hidden="false" customHeight="true" outlineLevel="0" collapsed="false">
      <c r="A23" s="253" t="n">
        <v>17</v>
      </c>
      <c r="B23" s="258" t="s">
        <v>188</v>
      </c>
      <c r="C23" s="258" t="s">
        <v>189</v>
      </c>
      <c r="D23" s="258" t="s">
        <v>106</v>
      </c>
      <c r="E23" s="249" t="n">
        <v>0.5</v>
      </c>
      <c r="F23" s="249" t="n">
        <v>1.6</v>
      </c>
      <c r="G23" s="249" t="n">
        <v>3.833</v>
      </c>
      <c r="H23" s="249" t="n">
        <v>6.2</v>
      </c>
      <c r="I23" s="88"/>
      <c r="J23" s="255" t="n">
        <f aca="false">SUM(E23+F23+G23+H23-I23)</f>
        <v>12.133</v>
      </c>
      <c r="K23" s="256" t="n">
        <v>0.2</v>
      </c>
      <c r="L23" s="256" t="n">
        <v>1.5</v>
      </c>
      <c r="M23" s="256" t="n">
        <v>5.366</v>
      </c>
      <c r="N23" s="256" t="n">
        <v>6.133</v>
      </c>
      <c r="O23" s="272" t="n">
        <v>0.6</v>
      </c>
      <c r="P23" s="216" t="n">
        <f aca="false">SUM(K23+L23+M23+N23-O23)</f>
        <v>12.599</v>
      </c>
      <c r="Q23" s="216" t="n">
        <f aca="false">SUM(P23+J23)</f>
        <v>24.732</v>
      </c>
    </row>
    <row r="24" customFormat="false" ht="14.1" hidden="false" customHeight="true" outlineLevel="0" collapsed="false">
      <c r="A24" s="253" t="n">
        <v>18</v>
      </c>
      <c r="B24" s="258" t="s">
        <v>190</v>
      </c>
      <c r="C24" s="258" t="s">
        <v>191</v>
      </c>
      <c r="D24" s="258" t="s">
        <v>14</v>
      </c>
      <c r="E24" s="249" t="n">
        <v>0.15</v>
      </c>
      <c r="F24" s="250" t="n">
        <v>0</v>
      </c>
      <c r="G24" s="250" t="n">
        <v>3.633</v>
      </c>
      <c r="H24" s="250" t="n">
        <v>5.7</v>
      </c>
      <c r="I24" s="251"/>
      <c r="J24" s="255" t="n">
        <f aca="false">SUM(E24+F24+G24+H24-I24)</f>
        <v>9.483</v>
      </c>
      <c r="K24" s="162" t="n">
        <v>1.8</v>
      </c>
      <c r="L24" s="162" t="n">
        <v>2.25</v>
      </c>
      <c r="M24" s="162" t="n">
        <v>4.5</v>
      </c>
      <c r="N24" s="162" t="n">
        <v>5.833</v>
      </c>
      <c r="O24" s="252"/>
      <c r="P24" s="216" t="n">
        <f aca="false">SUM(K24+L24+M24+N24-O24)</f>
        <v>14.383</v>
      </c>
      <c r="Q24" s="216" t="n">
        <f aca="false">SUM(P24+J24)</f>
        <v>23.866</v>
      </c>
    </row>
    <row r="25" customFormat="false" ht="14.1" hidden="false" customHeight="true" outlineLevel="0" collapsed="false">
      <c r="A25" s="253" t="n">
        <v>19</v>
      </c>
      <c r="B25" s="258" t="s">
        <v>192</v>
      </c>
      <c r="C25" s="258" t="s">
        <v>193</v>
      </c>
      <c r="D25" s="258" t="s">
        <v>14</v>
      </c>
      <c r="E25" s="249" t="n">
        <v>0.25</v>
      </c>
      <c r="F25" s="249" t="n">
        <v>0.7</v>
      </c>
      <c r="G25" s="249" t="n">
        <v>3.266</v>
      </c>
      <c r="H25" s="249" t="n">
        <v>4.7</v>
      </c>
      <c r="I25" s="88"/>
      <c r="J25" s="255" t="n">
        <f aca="false">SUM(E25+F25+G25+H25-I25)</f>
        <v>8.916</v>
      </c>
      <c r="K25" s="256" t="n">
        <v>2.35</v>
      </c>
      <c r="L25" s="256" t="n">
        <v>1.65</v>
      </c>
      <c r="M25" s="256" t="n">
        <v>5</v>
      </c>
      <c r="N25" s="256" t="n">
        <v>5.233</v>
      </c>
      <c r="O25" s="257"/>
      <c r="P25" s="216" t="n">
        <f aca="false">SUM(K25+L25+M25+N25-O25)</f>
        <v>14.233</v>
      </c>
      <c r="Q25" s="216" t="n">
        <f aca="false">SUM(P25+J25)</f>
        <v>23.149</v>
      </c>
    </row>
    <row r="26" customFormat="false" ht="14.1" hidden="false" customHeight="true" outlineLevel="0" collapsed="false">
      <c r="A26" s="253" t="n">
        <v>20</v>
      </c>
      <c r="B26" s="258" t="s">
        <v>194</v>
      </c>
      <c r="C26" s="258" t="s">
        <v>195</v>
      </c>
      <c r="D26" s="258" t="s">
        <v>196</v>
      </c>
      <c r="E26" s="249" t="n">
        <v>0.25</v>
      </c>
      <c r="F26" s="249" t="n">
        <v>0.3</v>
      </c>
      <c r="G26" s="249" t="n">
        <v>4.366</v>
      </c>
      <c r="H26" s="249" t="n">
        <v>4.766</v>
      </c>
      <c r="I26" s="88"/>
      <c r="J26" s="255" t="n">
        <f aca="false">SUM(E26+F26+G26+H26-I26)</f>
        <v>9.682</v>
      </c>
      <c r="K26" s="256" t="n">
        <v>1.2</v>
      </c>
      <c r="L26" s="256" t="n">
        <v>2</v>
      </c>
      <c r="M26" s="256" t="n">
        <v>5</v>
      </c>
      <c r="N26" s="256" t="n">
        <v>5.033</v>
      </c>
      <c r="O26" s="257"/>
      <c r="P26" s="216" t="n">
        <f aca="false">SUM(K26+L26+M26+N26-O26)</f>
        <v>13.233</v>
      </c>
      <c r="Q26" s="216" t="n">
        <f aca="false">SUM(P26+J26)</f>
        <v>22.915</v>
      </c>
    </row>
    <row r="27" customFormat="false" ht="14.1" hidden="false" customHeight="true" outlineLevel="0" collapsed="false">
      <c r="A27" s="253" t="n">
        <v>21</v>
      </c>
      <c r="B27" s="258" t="s">
        <v>197</v>
      </c>
      <c r="C27" s="258" t="s">
        <v>198</v>
      </c>
      <c r="D27" s="258" t="s">
        <v>40</v>
      </c>
      <c r="E27" s="249" t="n">
        <v>0.65</v>
      </c>
      <c r="F27" s="250" t="n">
        <v>0.65</v>
      </c>
      <c r="G27" s="250" t="n">
        <v>4.066</v>
      </c>
      <c r="H27" s="250" t="n">
        <v>4.333</v>
      </c>
      <c r="I27" s="264" t="n">
        <v>0.3</v>
      </c>
      <c r="J27" s="255" t="n">
        <f aca="false">SUM(E27+F27+G27+H27-I27)</f>
        <v>9.399</v>
      </c>
      <c r="K27" s="162" t="n">
        <v>1.2</v>
      </c>
      <c r="L27" s="162" t="n">
        <v>2.05</v>
      </c>
      <c r="M27" s="162" t="n">
        <v>4.333</v>
      </c>
      <c r="N27" s="162" t="n">
        <v>4.533</v>
      </c>
      <c r="O27" s="252"/>
      <c r="P27" s="216" t="n">
        <f aca="false">SUM(K27+L27+M27+N27-O27)</f>
        <v>12.116</v>
      </c>
      <c r="Q27" s="216" t="n">
        <f aca="false">SUM(P27+J27)</f>
        <v>21.515</v>
      </c>
    </row>
    <row r="28" customFormat="false" ht="14.1" hidden="false" customHeight="true" outlineLevel="0" collapsed="false">
      <c r="A28" s="253" t="n">
        <v>22</v>
      </c>
      <c r="B28" s="258" t="s">
        <v>199</v>
      </c>
      <c r="C28" s="258" t="s">
        <v>200</v>
      </c>
      <c r="D28" s="258" t="s">
        <v>196</v>
      </c>
      <c r="E28" s="249" t="n">
        <v>0</v>
      </c>
      <c r="F28" s="249" t="n">
        <v>0</v>
      </c>
      <c r="G28" s="249" t="n">
        <v>2.5</v>
      </c>
      <c r="H28" s="249" t="n">
        <v>3.433</v>
      </c>
      <c r="I28" s="88"/>
      <c r="J28" s="255" t="n">
        <f aca="false">SUM(E28+F28+G28+H28-I28)</f>
        <v>5.933</v>
      </c>
      <c r="K28" s="256" t="n">
        <v>0.9</v>
      </c>
      <c r="L28" s="256" t="n">
        <v>1.05</v>
      </c>
      <c r="M28" s="256" t="n">
        <v>3.5</v>
      </c>
      <c r="N28" s="256" t="n">
        <v>3.4</v>
      </c>
      <c r="O28" s="257"/>
      <c r="P28" s="216" t="n">
        <f aca="false">SUM(K28+L28+M28+N28-O28)</f>
        <v>8.85</v>
      </c>
      <c r="Q28" s="216" t="n">
        <f aca="false">SUM(P28+J28)</f>
        <v>14.783</v>
      </c>
    </row>
    <row r="29" s="4" customFormat="true" ht="12.75" hidden="false" customHeight="false" outlineLevel="0" collapsed="false"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</row>
    <row r="43" s="4" customFormat="true" ht="12.75" hidden="false" customHeight="false" outlineLevel="0" collapsed="false"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</row>
    <row r="44" s="4" customFormat="true" ht="12.75" hidden="false" customHeight="false" outlineLevel="0" collapsed="false"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</row>
    <row r="45" s="4" customFormat="true" ht="12.75" hidden="false" customHeight="false" outlineLevel="0" collapsed="false"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</row>
    <row r="46" s="4" customFormat="true" ht="12.75" hidden="false" customHeight="false" outlineLevel="0" collapsed="false"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</row>
    <row r="47" s="4" customFormat="true" ht="12.75" hidden="false" customHeight="false" outlineLevel="0" collapsed="false"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</row>
    <row r="48" s="4" customFormat="true" ht="12.75" hidden="false" customHeight="false" outlineLevel="0" collapsed="false"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</row>
    <row r="49" s="4" customFormat="true" ht="12.75" hidden="false" customHeight="false" outlineLevel="0" collapsed="false"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</row>
  </sheetData>
  <conditionalFormatting sqref="E7 E10:E20">
    <cfRule type="cellIs" priority="2" operator="greaterThan" aboveAverage="0" equalAverage="0" bottom="0" percent="0" rank="0" text="" dxfId="19">
      <formula>"3."</formula>
    </cfRule>
  </conditionalFormatting>
  <conditionalFormatting sqref="F7 F10:F16 F19:F20">
    <cfRule type="cellIs" priority="3" operator="greaterThan" aboveAverage="0" equalAverage="0" bottom="0" percent="0" rank="0" text="" dxfId="20">
      <formula>"2.5"</formula>
    </cfRule>
  </conditionalFormatting>
  <conditionalFormatting sqref="G7:I7 G10:I16 I21 I23 I25:I26 I28 O10">
    <cfRule type="cellIs" priority="4" operator="greaterThan" aboveAverage="0" equalAverage="0" bottom="0" percent="0" rank="0" text="" dxfId="21">
      <formula>"10."</formula>
    </cfRule>
  </conditionalFormatting>
  <conditionalFormatting sqref="G19:G20 H17:I20 I27">
    <cfRule type="cellIs" priority="5" operator="greaterThan" aboveAverage="0" equalAverage="0" bottom="0" percent="0" rank="0" text="" dxfId="22">
      <formula>10</formula>
    </cfRule>
    <cfRule type="cellIs" priority="6" operator="greaterThan" aboveAverage="0" equalAverage="0" bottom="0" percent="0" rank="0" text="" dxfId="23">
      <formula>"10."</formula>
    </cfRule>
  </conditionalFormatting>
  <conditionalFormatting sqref="F17:F18">
    <cfRule type="cellIs" priority="7" operator="greaterThan" aboveAverage="0" equalAverage="0" bottom="0" percent="0" rank="0" text="" dxfId="24">
      <formula>2</formula>
    </cfRule>
    <cfRule type="cellIs" priority="8" operator="greaterThan" aboveAverage="0" equalAverage="0" bottom="0" percent="0" rank="0" text="" dxfId="25">
      <formula>"2."</formula>
    </cfRule>
  </conditionalFormatting>
  <printOptions headings="false" gridLines="false" gridLinesSet="true" horizontalCentered="false" verticalCentered="false"/>
  <pageMargins left="0" right="0" top="0.669444444444445" bottom="0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OMPETITION FSCF LPL
REGIONAL 2&amp;R28 AVRL 2019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99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11" min="6" style="0" width="8.7"/>
  </cols>
  <sheetData>
    <row r="5" customFormat="false" ht="12.75" hidden="false" customHeight="false" outlineLevel="0" collapsed="false">
      <c r="A5" s="1"/>
      <c r="B5" s="9"/>
      <c r="C5" s="10" t="s">
        <v>201</v>
      </c>
      <c r="D5" s="11"/>
      <c r="E5" s="12"/>
      <c r="F5" s="13"/>
      <c r="G5" s="14" t="s">
        <v>1</v>
      </c>
      <c r="H5" s="15"/>
      <c r="I5" s="16"/>
      <c r="J5" s="16"/>
      <c r="K5" s="17"/>
    </row>
    <row r="6" customFormat="false" ht="12.75" hidden="false" customHeight="false" outlineLevel="0" collapsed="false">
      <c r="A6" s="1"/>
      <c r="B6" s="9"/>
      <c r="C6" s="79"/>
      <c r="D6" s="11"/>
      <c r="E6" s="12"/>
      <c r="F6" s="16"/>
      <c r="G6" s="79"/>
      <c r="H6" s="16"/>
      <c r="I6" s="16"/>
      <c r="J6" s="16"/>
      <c r="K6" s="17"/>
    </row>
    <row r="7" customFormat="false" ht="12.75" hidden="false" customHeight="false" outlineLevel="0" collapsed="false">
      <c r="A7" s="1"/>
      <c r="B7" s="9"/>
      <c r="C7" s="79"/>
      <c r="D7" s="11"/>
      <c r="E7" s="12"/>
      <c r="F7" s="16"/>
      <c r="G7" s="79"/>
      <c r="H7" s="16"/>
      <c r="I7" s="16"/>
      <c r="J7" s="16"/>
      <c r="K7" s="17"/>
    </row>
    <row r="8" customFormat="false" ht="12.75" hidden="false" customHeight="false" outlineLevel="0" collapsed="false">
      <c r="A8" s="1"/>
      <c r="B8" s="9"/>
      <c r="C8" s="11"/>
      <c r="D8" s="11"/>
      <c r="E8" s="12"/>
      <c r="F8" s="16"/>
      <c r="G8" s="79"/>
      <c r="H8" s="16"/>
      <c r="I8" s="16"/>
      <c r="J8" s="16"/>
      <c r="K8" s="17"/>
    </row>
    <row r="9" customFormat="false" ht="14.1" hidden="false" customHeight="true" outlineLevel="0" collapsed="false">
      <c r="A9" s="1"/>
      <c r="B9" s="273"/>
      <c r="C9" s="217" t="s">
        <v>9</v>
      </c>
      <c r="D9" s="217" t="s">
        <v>10</v>
      </c>
      <c r="E9" s="217" t="s">
        <v>11</v>
      </c>
      <c r="F9" s="217" t="s">
        <v>2</v>
      </c>
      <c r="G9" s="217" t="s">
        <v>3</v>
      </c>
      <c r="H9" s="274" t="s">
        <v>4</v>
      </c>
      <c r="I9" s="274" t="s">
        <v>5</v>
      </c>
      <c r="J9" s="274" t="s">
        <v>6</v>
      </c>
      <c r="K9" s="274" t="s">
        <v>7</v>
      </c>
    </row>
    <row r="10" customFormat="false" ht="14.1" hidden="false" customHeight="true" outlineLevel="0" collapsed="false">
      <c r="A10" s="1"/>
      <c r="B10" s="275"/>
      <c r="C10" s="276"/>
      <c r="D10" s="276"/>
      <c r="E10" s="276"/>
      <c r="F10" s="23" t="n">
        <v>5</v>
      </c>
      <c r="G10" s="23" t="n">
        <v>5</v>
      </c>
      <c r="H10" s="24" t="n">
        <v>10</v>
      </c>
      <c r="I10" s="24" t="n">
        <v>10</v>
      </c>
      <c r="J10" s="90"/>
      <c r="K10" s="277" t="n">
        <f aca="false">F10+G10+H10+I10-J10</f>
        <v>30</v>
      </c>
    </row>
    <row r="11" s="7" customFormat="true" ht="14.1" hidden="false" customHeight="true" outlineLevel="0" collapsed="false">
      <c r="A11" s="1"/>
      <c r="B11" s="278" t="n">
        <v>1</v>
      </c>
      <c r="C11" s="258" t="s">
        <v>202</v>
      </c>
      <c r="D11" s="258" t="s">
        <v>203</v>
      </c>
      <c r="E11" s="258" t="s">
        <v>50</v>
      </c>
      <c r="F11" s="279" t="n">
        <v>2.3</v>
      </c>
      <c r="G11" s="280" t="n">
        <v>1.8</v>
      </c>
      <c r="H11" s="281" t="n">
        <v>5.966</v>
      </c>
      <c r="I11" s="282" t="n">
        <v>6.233</v>
      </c>
      <c r="J11" s="37"/>
      <c r="K11" s="277" t="n">
        <f aca="false">F11+G11+H11+I11-J11</f>
        <v>16.299</v>
      </c>
    </row>
    <row r="12" s="7" customFormat="true" ht="14.1" hidden="false" customHeight="true" outlineLevel="0" collapsed="false">
      <c r="A12" s="1"/>
      <c r="B12" s="278" t="n">
        <v>2</v>
      </c>
      <c r="C12" s="258" t="s">
        <v>169</v>
      </c>
      <c r="D12" s="258" t="s">
        <v>204</v>
      </c>
      <c r="E12" s="258" t="s">
        <v>37</v>
      </c>
      <c r="F12" s="279" t="n">
        <v>1.95</v>
      </c>
      <c r="G12" s="279" t="n">
        <v>1.35</v>
      </c>
      <c r="H12" s="283" t="n">
        <v>6.666</v>
      </c>
      <c r="I12" s="284" t="n">
        <v>5.366</v>
      </c>
      <c r="J12" s="37"/>
      <c r="K12" s="277" t="n">
        <f aca="false">F12+G12+H12+I12-J12</f>
        <v>15.332</v>
      </c>
    </row>
    <row r="13" customFormat="false" ht="14.1" hidden="false" customHeight="true" outlineLevel="0" collapsed="false">
      <c r="A13" s="1"/>
      <c r="B13" s="278" t="n">
        <v>3</v>
      </c>
      <c r="C13" s="258" t="s">
        <v>173</v>
      </c>
      <c r="D13" s="258" t="s">
        <v>205</v>
      </c>
      <c r="E13" s="258" t="s">
        <v>116</v>
      </c>
      <c r="F13" s="279" t="n">
        <v>1.3</v>
      </c>
      <c r="G13" s="279" t="n">
        <v>1.1</v>
      </c>
      <c r="H13" s="283" t="n">
        <v>7</v>
      </c>
      <c r="I13" s="284" t="n">
        <v>5.3</v>
      </c>
      <c r="J13" s="51" t="n">
        <v>0.3</v>
      </c>
      <c r="K13" s="277" t="n">
        <f aca="false">F13+G13+H13+I13-J13</f>
        <v>14.4</v>
      </c>
    </row>
    <row r="14" customFormat="false" ht="14.1" hidden="false" customHeight="true" outlineLevel="0" collapsed="false">
      <c r="A14" s="1"/>
      <c r="B14" s="278" t="n">
        <v>4</v>
      </c>
      <c r="C14" s="258" t="s">
        <v>12</v>
      </c>
      <c r="D14" s="258" t="s">
        <v>206</v>
      </c>
      <c r="E14" s="258" t="s">
        <v>196</v>
      </c>
      <c r="F14" s="279" t="n">
        <v>1.1</v>
      </c>
      <c r="G14" s="284" t="n">
        <v>1.45</v>
      </c>
      <c r="H14" s="283" t="n">
        <v>5.9</v>
      </c>
      <c r="I14" s="284" t="n">
        <v>4.8</v>
      </c>
      <c r="J14" s="210"/>
      <c r="K14" s="277" t="n">
        <f aca="false">F14+G14+H14+I14-J14</f>
        <v>13.25</v>
      </c>
    </row>
    <row r="15" s="7" customFormat="true" ht="14.1" hidden="false" customHeight="true" outlineLevel="0" collapsed="false">
      <c r="A15" s="1"/>
      <c r="B15" s="278" t="n">
        <v>5</v>
      </c>
      <c r="C15" s="258" t="s">
        <v>207</v>
      </c>
      <c r="D15" s="258" t="s">
        <v>208</v>
      </c>
      <c r="E15" s="258" t="s">
        <v>209</v>
      </c>
      <c r="F15" s="279" t="n">
        <v>0.8</v>
      </c>
      <c r="G15" s="279" t="n">
        <v>1.7</v>
      </c>
      <c r="H15" s="283" t="n">
        <v>5.5</v>
      </c>
      <c r="I15" s="284" t="n">
        <v>5.2</v>
      </c>
      <c r="J15" s="37"/>
      <c r="K15" s="277" t="n">
        <f aca="false">F15+G15+H15+I15-J15</f>
        <v>13.2</v>
      </c>
    </row>
    <row r="16" customFormat="false" ht="14.1" hidden="false" customHeight="true" outlineLevel="0" collapsed="false">
      <c r="A16" s="1"/>
      <c r="B16" s="278" t="n">
        <v>6</v>
      </c>
      <c r="C16" s="258" t="s">
        <v>197</v>
      </c>
      <c r="D16" s="258" t="s">
        <v>210</v>
      </c>
      <c r="E16" s="258" t="s">
        <v>118</v>
      </c>
      <c r="F16" s="279" t="n">
        <v>2.45</v>
      </c>
      <c r="G16" s="284" t="n">
        <v>1.75</v>
      </c>
      <c r="H16" s="283" t="n">
        <v>3.6</v>
      </c>
      <c r="I16" s="284" t="n">
        <v>5.333</v>
      </c>
      <c r="J16" s="276"/>
      <c r="K16" s="277" t="n">
        <f aca="false">F16+G16+H16+I16-J16</f>
        <v>13.133</v>
      </c>
    </row>
    <row r="17" customFormat="false" ht="14.1" hidden="false" customHeight="true" outlineLevel="0" collapsed="false">
      <c r="A17" s="1"/>
      <c r="B17" s="278" t="n">
        <v>7</v>
      </c>
      <c r="C17" s="258" t="s">
        <v>211</v>
      </c>
      <c r="D17" s="258" t="s">
        <v>212</v>
      </c>
      <c r="E17" s="258" t="s">
        <v>14</v>
      </c>
      <c r="F17" s="279" t="n">
        <v>0.8</v>
      </c>
      <c r="G17" s="284" t="n">
        <v>1.05</v>
      </c>
      <c r="H17" s="283" t="n">
        <v>5.566</v>
      </c>
      <c r="I17" s="284" t="n">
        <v>5.666</v>
      </c>
      <c r="J17" s="210"/>
      <c r="K17" s="277" t="n">
        <f aca="false">F17+G17+H17+I17-J17</f>
        <v>13.082</v>
      </c>
    </row>
    <row r="18" customFormat="false" ht="14.1" hidden="false" customHeight="true" outlineLevel="0" collapsed="false">
      <c r="A18" s="1"/>
      <c r="B18" s="278" t="n">
        <v>8</v>
      </c>
      <c r="C18" s="258" t="s">
        <v>213</v>
      </c>
      <c r="D18" s="258" t="s">
        <v>214</v>
      </c>
      <c r="E18" s="258" t="s">
        <v>93</v>
      </c>
      <c r="F18" s="279" t="n">
        <v>1.4</v>
      </c>
      <c r="G18" s="284" t="n">
        <v>0.75</v>
      </c>
      <c r="H18" s="283" t="n">
        <v>5.8</v>
      </c>
      <c r="I18" s="284" t="n">
        <v>4.533</v>
      </c>
      <c r="J18" s="210"/>
      <c r="K18" s="277" t="n">
        <f aca="false">F18+G18+H18+I18-J18</f>
        <v>12.483</v>
      </c>
    </row>
    <row r="19" s="7" customFormat="true" ht="14.1" hidden="false" customHeight="true" outlineLevel="0" collapsed="false">
      <c r="A19" s="1"/>
      <c r="B19" s="278" t="n">
        <v>9</v>
      </c>
      <c r="C19" s="258" t="s">
        <v>215</v>
      </c>
      <c r="D19" s="258" t="s">
        <v>216</v>
      </c>
      <c r="E19" s="258" t="s">
        <v>27</v>
      </c>
      <c r="F19" s="279" t="n">
        <v>0.9</v>
      </c>
      <c r="G19" s="284" t="n">
        <v>0.85</v>
      </c>
      <c r="H19" s="283" t="n">
        <v>5.433</v>
      </c>
      <c r="I19" s="284" t="n">
        <v>5.133</v>
      </c>
      <c r="J19" s="210"/>
      <c r="K19" s="277" t="n">
        <f aca="false">F19+G19+H19+I19-J19</f>
        <v>12.316</v>
      </c>
    </row>
    <row r="20" s="260" customFormat="true" ht="14.1" hidden="false" customHeight="true" outlineLevel="0" collapsed="false">
      <c r="A20" s="285"/>
      <c r="B20" s="278" t="n">
        <v>10</v>
      </c>
      <c r="C20" s="258" t="s">
        <v>217</v>
      </c>
      <c r="D20" s="258" t="s">
        <v>218</v>
      </c>
      <c r="E20" s="258" t="s">
        <v>219</v>
      </c>
      <c r="F20" s="279" t="n">
        <v>1.15</v>
      </c>
      <c r="G20" s="279" t="n">
        <v>0.9</v>
      </c>
      <c r="H20" s="283" t="n">
        <v>5.3</v>
      </c>
      <c r="I20" s="284" t="n">
        <v>4.966</v>
      </c>
      <c r="J20" s="37"/>
      <c r="K20" s="277" t="n">
        <f aca="false">F20+G20+H20+I20-J20</f>
        <v>12.316</v>
      </c>
    </row>
    <row r="21" customFormat="false" ht="14.1" hidden="false" customHeight="true" outlineLevel="0" collapsed="false">
      <c r="A21" s="1"/>
      <c r="B21" s="278" t="n">
        <v>11</v>
      </c>
      <c r="C21" s="258" t="s">
        <v>220</v>
      </c>
      <c r="D21" s="258" t="s">
        <v>221</v>
      </c>
      <c r="E21" s="258" t="s">
        <v>50</v>
      </c>
      <c r="F21" s="279" t="n">
        <v>1.3</v>
      </c>
      <c r="G21" s="284" t="n">
        <v>1.25</v>
      </c>
      <c r="H21" s="283" t="n">
        <v>4.4</v>
      </c>
      <c r="I21" s="284" t="n">
        <v>5.033</v>
      </c>
      <c r="J21" s="210"/>
      <c r="K21" s="277" t="n">
        <f aca="false">F21+G21+H21+I21-J21</f>
        <v>11.983</v>
      </c>
    </row>
    <row r="22" customFormat="false" ht="14.1" hidden="false" customHeight="true" outlineLevel="0" collapsed="false">
      <c r="A22" s="1"/>
      <c r="B22" s="278" t="n">
        <v>12</v>
      </c>
      <c r="C22" s="258" t="s">
        <v>222</v>
      </c>
      <c r="D22" s="258" t="s">
        <v>223</v>
      </c>
      <c r="E22" s="258" t="s">
        <v>27</v>
      </c>
      <c r="F22" s="279" t="n">
        <v>1.3</v>
      </c>
      <c r="G22" s="284" t="n">
        <v>0.7</v>
      </c>
      <c r="H22" s="283" t="n">
        <v>5.233</v>
      </c>
      <c r="I22" s="284" t="n">
        <v>4.7</v>
      </c>
      <c r="J22" s="210"/>
      <c r="K22" s="277" t="n">
        <f aca="false">F22+G22+H22+I22-J22</f>
        <v>11.933</v>
      </c>
    </row>
    <row r="23" customFormat="false" ht="14.1" hidden="false" customHeight="true" outlineLevel="0" collapsed="false">
      <c r="A23" s="1"/>
      <c r="B23" s="278" t="n">
        <v>13</v>
      </c>
      <c r="C23" s="258" t="s">
        <v>224</v>
      </c>
      <c r="D23" s="258" t="s">
        <v>225</v>
      </c>
      <c r="E23" s="258" t="s">
        <v>27</v>
      </c>
      <c r="F23" s="279" t="n">
        <v>1.55</v>
      </c>
      <c r="G23" s="280" t="n">
        <v>0.75</v>
      </c>
      <c r="H23" s="286" t="n">
        <v>4.6</v>
      </c>
      <c r="I23" s="287" t="n">
        <v>4.166</v>
      </c>
      <c r="J23" s="210"/>
      <c r="K23" s="277" t="n">
        <f aca="false">F23+G23+H23+I23-J23</f>
        <v>11.066</v>
      </c>
    </row>
    <row r="24" customFormat="false" ht="14.1" hidden="false" customHeight="true" outlineLevel="0" collapsed="false">
      <c r="A24" s="1"/>
      <c r="B24" s="278" t="n">
        <v>14</v>
      </c>
      <c r="C24" s="258" t="s">
        <v>51</v>
      </c>
      <c r="D24" s="258" t="s">
        <v>226</v>
      </c>
      <c r="E24" s="258" t="s">
        <v>27</v>
      </c>
      <c r="F24" s="279" t="n">
        <v>0.7</v>
      </c>
      <c r="G24" s="280" t="n">
        <v>0.95</v>
      </c>
      <c r="H24" s="288" t="n">
        <v>5.4</v>
      </c>
      <c r="I24" s="281" t="n">
        <v>3.8</v>
      </c>
      <c r="J24" s="37"/>
      <c r="K24" s="277" t="n">
        <f aca="false">F24+G24+H24+I24-J24</f>
        <v>10.85</v>
      </c>
    </row>
    <row r="25" customFormat="false" ht="14.1" hidden="false" customHeight="true" outlineLevel="0" collapsed="false">
      <c r="A25" s="1"/>
      <c r="B25" s="278" t="n">
        <v>15</v>
      </c>
      <c r="C25" s="258" t="s">
        <v>227</v>
      </c>
      <c r="D25" s="258" t="s">
        <v>228</v>
      </c>
      <c r="E25" s="258" t="s">
        <v>30</v>
      </c>
      <c r="F25" s="279" t="n">
        <v>0.75</v>
      </c>
      <c r="G25" s="279" t="n">
        <v>0.8</v>
      </c>
      <c r="H25" s="283" t="n">
        <v>3.433</v>
      </c>
      <c r="I25" s="284" t="n">
        <v>4.3</v>
      </c>
      <c r="J25" s="37"/>
      <c r="K25" s="277" t="n">
        <f aca="false">F25+G25+H25+I25-J25</f>
        <v>9.283</v>
      </c>
    </row>
    <row r="26" customFormat="false" ht="12.75" hidden="false" customHeight="false" outlineLevel="0" collapsed="false">
      <c r="A26" s="1"/>
      <c r="B26" s="2"/>
      <c r="C26" s="3"/>
      <c r="D26" s="3"/>
      <c r="K26" s="2"/>
    </row>
    <row r="28" customFormat="false" ht="12.75" hidden="false" customHeight="false" outlineLevel="0" collapsed="false">
      <c r="E28" s="146" t="s">
        <v>53</v>
      </c>
    </row>
    <row r="29" customFormat="false" ht="12.75" hidden="false" customHeight="false" outlineLevel="0" collapsed="false">
      <c r="E29" s="260"/>
    </row>
  </sheetData>
  <conditionalFormatting sqref="J13">
    <cfRule type="cellIs" priority="2" operator="greaterThan" aboveAverage="0" equalAverage="0" bottom="0" percent="0" rank="0" text="" dxfId="26">
      <formula>"3."</formula>
    </cfRule>
  </conditionalFormatting>
  <conditionalFormatting sqref="H10:I10">
    <cfRule type="cellIs" priority="3" operator="greaterThan" aboveAverage="0" equalAverage="0" bottom="0" percent="0" rank="0" text="" dxfId="27">
      <formula>10</formula>
    </cfRule>
  </conditionalFormatting>
  <conditionalFormatting sqref="F5:F8">
    <cfRule type="cellIs" priority="4" operator="greaterThan" aboveAverage="0" equalAverage="0" bottom="0" percent="0" rank="0" text="" dxfId="28">
      <formula>3</formula>
    </cfRule>
  </conditionalFormatting>
  <conditionalFormatting sqref="G11:G12 G14 G17 G21:G24 I25">
    <cfRule type="cellIs" priority="5" operator="greaterThan" aboveAverage="0" equalAverage="0" bottom="0" percent="0" rank="0" text="" dxfId="29">
      <formula>"3."</formula>
    </cfRule>
  </conditionalFormatting>
  <conditionalFormatting sqref="H11:I12 H14:I14 H17:I17 H25 I24">
    <cfRule type="cellIs" priority="6" operator="greaterThan" aboveAverage="0" equalAverage="0" bottom="0" percent="0" rank="0" text="" dxfId="30">
      <formula>"10."</formula>
    </cfRule>
  </conditionalFormatting>
  <printOptions headings="false" gridLines="false" gridLinesSet="true" horizontalCentered="false" verticalCentered="false"/>
  <pageMargins left="1.69305555555556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OMPETITION FSCF LPL
REGIONAL 2&amp;R28 AVRIL 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9.99"/>
    <col collapsed="false" customWidth="true" hidden="false" outlineLevel="0" max="5" min="5" style="0" width="11.42"/>
    <col collapsed="false" customWidth="true" hidden="false" outlineLevel="0" max="8" min="6" style="0" width="9.56"/>
    <col collapsed="false" customWidth="true" hidden="false" outlineLevel="0" max="9" min="9" style="0" width="9.14"/>
    <col collapsed="false" customWidth="true" hidden="false" outlineLevel="0" max="10" min="10" style="0" width="7.7"/>
  </cols>
  <sheetData>
    <row r="2" customFormat="false" ht="12.75" hidden="false" customHeight="false" outlineLevel="0" collapsed="false">
      <c r="A2" s="82"/>
      <c r="B2" s="10" t="s">
        <v>229</v>
      </c>
      <c r="C2" s="289"/>
      <c r="D2" s="103"/>
      <c r="E2" s="290" t="s">
        <v>230</v>
      </c>
      <c r="F2" s="291"/>
      <c r="G2" s="85"/>
      <c r="H2" s="85"/>
      <c r="I2" s="85"/>
      <c r="K2" s="3"/>
    </row>
    <row r="3" customFormat="false" ht="12.75" hidden="false" customHeight="false" outlineLevel="0" collapsed="false">
      <c r="A3" s="82"/>
      <c r="B3" s="292"/>
      <c r="C3" s="289"/>
      <c r="D3" s="103"/>
      <c r="E3" s="293"/>
      <c r="F3" s="85"/>
      <c r="G3" s="85"/>
      <c r="H3" s="85"/>
      <c r="I3" s="85"/>
      <c r="K3" s="3"/>
    </row>
    <row r="4" customFormat="false" ht="12.75" hidden="false" customHeight="false" outlineLevel="0" collapsed="false">
      <c r="A4" s="82"/>
      <c r="B4" s="103"/>
      <c r="C4" s="103"/>
      <c r="D4" s="103"/>
      <c r="E4" s="103"/>
      <c r="F4" s="104"/>
      <c r="G4" s="104"/>
      <c r="H4" s="104"/>
      <c r="I4" s="104"/>
      <c r="K4" s="3"/>
    </row>
    <row r="5" customFormat="false" ht="12.75" hidden="false" customHeight="false" outlineLevel="0" collapsed="false">
      <c r="A5" s="40"/>
      <c r="B5" s="20" t="s">
        <v>56</v>
      </c>
      <c r="C5" s="20" t="s">
        <v>56</v>
      </c>
      <c r="D5" s="20" t="s">
        <v>11</v>
      </c>
      <c r="E5" s="55" t="s">
        <v>2</v>
      </c>
      <c r="F5" s="55" t="s">
        <v>3</v>
      </c>
      <c r="G5" s="55" t="s">
        <v>4</v>
      </c>
      <c r="H5" s="55" t="s">
        <v>57</v>
      </c>
      <c r="I5" s="55" t="s">
        <v>6</v>
      </c>
      <c r="J5" s="55" t="s">
        <v>7</v>
      </c>
    </row>
    <row r="6" customFormat="false" ht="12.75" hidden="false" customHeight="false" outlineLevel="0" collapsed="false">
      <c r="A6" s="105"/>
      <c r="B6" s="218"/>
      <c r="C6" s="218"/>
      <c r="D6" s="218"/>
      <c r="E6" s="294" t="n">
        <v>4</v>
      </c>
      <c r="F6" s="294" t="n">
        <v>4</v>
      </c>
      <c r="G6" s="294" t="n">
        <v>10</v>
      </c>
      <c r="H6" s="294" t="n">
        <v>10</v>
      </c>
      <c r="I6" s="294"/>
      <c r="J6" s="89" t="n">
        <f aca="false">E6+F6+G6+H6-I6</f>
        <v>28</v>
      </c>
    </row>
    <row r="7" customFormat="false" ht="13.7" hidden="false" customHeight="true" outlineLevel="0" collapsed="false">
      <c r="A7" s="90" t="n">
        <v>1</v>
      </c>
      <c r="B7" s="38" t="s">
        <v>231</v>
      </c>
      <c r="C7" s="38" t="s">
        <v>232</v>
      </c>
      <c r="D7" s="38" t="s">
        <v>40</v>
      </c>
      <c r="E7" s="118" t="n">
        <v>0</v>
      </c>
      <c r="F7" s="118" t="n">
        <v>0</v>
      </c>
      <c r="G7" s="294" t="n">
        <v>3.333</v>
      </c>
      <c r="H7" s="294" t="n">
        <v>1.8</v>
      </c>
      <c r="I7" s="295" t="n">
        <v>0.9</v>
      </c>
      <c r="J7" s="89" t="n">
        <f aca="false">E7+F7+G7+H7-I7</f>
        <v>4.233</v>
      </c>
    </row>
    <row r="10" customFormat="false" ht="12.75" hidden="false" customHeight="false" outlineLevel="0" collapsed="false">
      <c r="A10" s="82"/>
      <c r="B10" s="10" t="s">
        <v>233</v>
      </c>
      <c r="C10" s="289"/>
      <c r="D10" s="103"/>
      <c r="E10" s="296" t="s">
        <v>230</v>
      </c>
      <c r="F10" s="297"/>
      <c r="G10" s="85"/>
      <c r="H10" s="85"/>
      <c r="I10" s="85"/>
      <c r="K10" s="3"/>
    </row>
    <row r="11" customFormat="false" ht="12.75" hidden="false" customHeight="false" outlineLevel="0" collapsed="false">
      <c r="A11" s="82"/>
      <c r="B11" s="292"/>
      <c r="C11" s="289"/>
      <c r="D11" s="103"/>
      <c r="E11" s="293"/>
      <c r="F11" s="85"/>
      <c r="G11" s="85"/>
      <c r="H11" s="85"/>
      <c r="I11" s="85"/>
      <c r="K11" s="3"/>
    </row>
    <row r="12" customFormat="false" ht="12.75" hidden="false" customHeight="false" outlineLevel="0" collapsed="false">
      <c r="A12" s="82"/>
      <c r="B12" s="103"/>
      <c r="C12" s="103"/>
      <c r="D12" s="103"/>
      <c r="E12" s="103"/>
      <c r="F12" s="104"/>
      <c r="G12" s="104"/>
      <c r="H12" s="104"/>
      <c r="I12" s="104"/>
      <c r="K12" s="3"/>
    </row>
    <row r="13" customFormat="false" ht="12.75" hidden="false" customHeight="false" outlineLevel="0" collapsed="false">
      <c r="A13" s="40"/>
      <c r="B13" s="20" t="s">
        <v>56</v>
      </c>
      <c r="C13" s="20" t="s">
        <v>56</v>
      </c>
      <c r="D13" s="20" t="s">
        <v>11</v>
      </c>
      <c r="E13" s="55" t="s">
        <v>2</v>
      </c>
      <c r="F13" s="55" t="s">
        <v>3</v>
      </c>
      <c r="G13" s="55" t="s">
        <v>4</v>
      </c>
      <c r="H13" s="55" t="s">
        <v>57</v>
      </c>
      <c r="I13" s="55" t="s">
        <v>6</v>
      </c>
      <c r="J13" s="55" t="s">
        <v>7</v>
      </c>
    </row>
    <row r="14" customFormat="false" ht="12.75" hidden="false" customHeight="false" outlineLevel="0" collapsed="false">
      <c r="A14" s="105"/>
      <c r="B14" s="298"/>
      <c r="C14" s="298"/>
      <c r="D14" s="298"/>
      <c r="E14" s="294" t="n">
        <v>4</v>
      </c>
      <c r="F14" s="294" t="n">
        <v>4</v>
      </c>
      <c r="G14" s="294" t="n">
        <v>10</v>
      </c>
      <c r="H14" s="294" t="n">
        <v>10</v>
      </c>
      <c r="I14" s="294"/>
      <c r="J14" s="89" t="n">
        <f aca="false">E14+F14+G14+H14-I14</f>
        <v>28</v>
      </c>
    </row>
    <row r="15" customFormat="false" ht="13.7" hidden="false" customHeight="true" outlineLevel="0" collapsed="false">
      <c r="A15" s="90" t="n">
        <v>1</v>
      </c>
      <c r="B15" s="38" t="s">
        <v>234</v>
      </c>
      <c r="C15" s="38" t="s">
        <v>235</v>
      </c>
      <c r="D15" s="38" t="s">
        <v>67</v>
      </c>
      <c r="E15" s="118" t="n">
        <v>0.45</v>
      </c>
      <c r="F15" s="118" t="n">
        <v>1.3</v>
      </c>
      <c r="G15" s="294" t="n">
        <v>8.433</v>
      </c>
      <c r="H15" s="294" t="n">
        <v>6.133</v>
      </c>
      <c r="I15" s="294"/>
      <c r="J15" s="89" t="n">
        <f aca="false">E15+F15+G15+H15-I15</f>
        <v>16.316</v>
      </c>
    </row>
    <row r="16" customFormat="false" ht="13.7" hidden="false" customHeight="true" outlineLevel="0" collapsed="false">
      <c r="A16" s="90" t="n">
        <v>2</v>
      </c>
      <c r="B16" s="38" t="s">
        <v>236</v>
      </c>
      <c r="C16" s="38" t="s">
        <v>237</v>
      </c>
      <c r="D16" s="38" t="s">
        <v>238</v>
      </c>
      <c r="E16" s="118" t="n">
        <v>0.7</v>
      </c>
      <c r="F16" s="118" t="n">
        <v>0.9</v>
      </c>
      <c r="G16" s="294" t="n">
        <v>5.566</v>
      </c>
      <c r="H16" s="294" t="n">
        <v>4.7</v>
      </c>
      <c r="I16" s="294"/>
      <c r="J16" s="89" t="n">
        <f aca="false">E16+F16+G16+H16-I16</f>
        <v>11.866</v>
      </c>
    </row>
    <row r="17" customFormat="false" ht="13.7" hidden="false" customHeight="true" outlineLevel="0" collapsed="false">
      <c r="A17" s="90" t="n">
        <v>3</v>
      </c>
      <c r="B17" s="38" t="s">
        <v>239</v>
      </c>
      <c r="C17" s="38" t="s">
        <v>240</v>
      </c>
      <c r="D17" s="38" t="s">
        <v>78</v>
      </c>
      <c r="E17" s="118" t="n">
        <v>0.75</v>
      </c>
      <c r="F17" s="118" t="n">
        <v>0.85</v>
      </c>
      <c r="G17" s="294" t="n">
        <v>4.9</v>
      </c>
      <c r="H17" s="294" t="n">
        <v>5.2</v>
      </c>
      <c r="I17" s="295" t="n">
        <v>0.5</v>
      </c>
      <c r="J17" s="89" t="n">
        <f aca="false">E17+F17+G17+H17-I17</f>
        <v>11.2</v>
      </c>
    </row>
    <row r="18" customFormat="false" ht="13.7" hidden="false" customHeight="true" outlineLevel="0" collapsed="false">
      <c r="A18" s="90" t="n">
        <v>4</v>
      </c>
      <c r="B18" s="38" t="s">
        <v>241</v>
      </c>
      <c r="C18" s="38" t="s">
        <v>242</v>
      </c>
      <c r="D18" s="38" t="s">
        <v>50</v>
      </c>
      <c r="E18" s="118" t="n">
        <v>0.05</v>
      </c>
      <c r="F18" s="118" t="n">
        <v>1.05</v>
      </c>
      <c r="G18" s="294" t="n">
        <v>5.733</v>
      </c>
      <c r="H18" s="294" t="n">
        <v>4.1</v>
      </c>
      <c r="I18" s="295"/>
      <c r="J18" s="89" t="n">
        <f aca="false">E18+F18+G18+H18-I18</f>
        <v>10.933</v>
      </c>
    </row>
    <row r="19" customFormat="false" ht="13.7" hidden="false" customHeight="true" outlineLevel="0" collapsed="false">
      <c r="A19" s="90" t="n">
        <v>5</v>
      </c>
      <c r="B19" s="38" t="s">
        <v>243</v>
      </c>
      <c r="C19" s="38" t="s">
        <v>244</v>
      </c>
      <c r="D19" s="38" t="s">
        <v>24</v>
      </c>
      <c r="E19" s="118" t="n">
        <v>0.75</v>
      </c>
      <c r="F19" s="118" t="n">
        <v>0.35</v>
      </c>
      <c r="G19" s="294" t="n">
        <v>5.5</v>
      </c>
      <c r="H19" s="294" t="n">
        <v>3.5</v>
      </c>
      <c r="I19" s="295"/>
      <c r="J19" s="89" t="n">
        <f aca="false">E19+F19+G19+H19-I19</f>
        <v>10.1</v>
      </c>
    </row>
    <row r="20" customFormat="false" ht="13.7" hidden="false" customHeight="true" outlineLevel="0" collapsed="false">
      <c r="A20" s="90" t="n">
        <v>6</v>
      </c>
      <c r="B20" s="38" t="s">
        <v>245</v>
      </c>
      <c r="C20" s="38" t="s">
        <v>246</v>
      </c>
      <c r="D20" s="38" t="s">
        <v>67</v>
      </c>
      <c r="E20" s="118" t="n">
        <v>0.5</v>
      </c>
      <c r="F20" s="118" t="n">
        <v>0.1</v>
      </c>
      <c r="G20" s="294" t="n">
        <v>6.4</v>
      </c>
      <c r="H20" s="294" t="n">
        <v>2.866</v>
      </c>
      <c r="I20" s="295"/>
      <c r="J20" s="89" t="n">
        <f aca="false">E20+F20+G20+H20-I20</f>
        <v>9.866</v>
      </c>
      <c r="K20" s="0" t="s">
        <v>247</v>
      </c>
    </row>
    <row r="21" customFormat="false" ht="13.7" hidden="false" customHeight="true" outlineLevel="0" collapsed="false">
      <c r="A21" s="90" t="n">
        <v>7</v>
      </c>
      <c r="B21" s="38" t="s">
        <v>248</v>
      </c>
      <c r="C21" s="38" t="s">
        <v>249</v>
      </c>
      <c r="D21" s="38" t="s">
        <v>67</v>
      </c>
      <c r="E21" s="118" t="n">
        <v>0.6</v>
      </c>
      <c r="F21" s="118" t="n">
        <v>0.25</v>
      </c>
      <c r="G21" s="294" t="n">
        <v>4.133</v>
      </c>
      <c r="H21" s="294" t="n">
        <v>4.333</v>
      </c>
      <c r="I21" s="295" t="n">
        <v>0.3</v>
      </c>
      <c r="J21" s="89" t="n">
        <f aca="false">E21+F21+G21+H21-I21</f>
        <v>9.016</v>
      </c>
    </row>
    <row r="22" customFormat="false" ht="13.7" hidden="false" customHeight="true" outlineLevel="0" collapsed="false">
      <c r="A22" s="90" t="n">
        <v>8</v>
      </c>
      <c r="B22" s="38" t="s">
        <v>250</v>
      </c>
      <c r="C22" s="38" t="s">
        <v>251</v>
      </c>
      <c r="D22" s="38" t="s">
        <v>252</v>
      </c>
      <c r="E22" s="118" t="n">
        <v>0.5</v>
      </c>
      <c r="F22" s="118" t="n">
        <v>0.5</v>
      </c>
      <c r="G22" s="294" t="n">
        <v>4.433</v>
      </c>
      <c r="H22" s="294" t="n">
        <v>3.333</v>
      </c>
      <c r="I22" s="295" t="n">
        <v>0.3</v>
      </c>
      <c r="J22" s="89" t="n">
        <f aca="false">E22+F22+G22+H22-I22</f>
        <v>8.466</v>
      </c>
    </row>
    <row r="23" customFormat="false" ht="13.7" hidden="false" customHeight="true" outlineLevel="0" collapsed="false">
      <c r="A23" s="150"/>
      <c r="B23" s="299"/>
      <c r="C23" s="199"/>
      <c r="D23" s="300"/>
      <c r="E23" s="301"/>
      <c r="F23" s="301"/>
      <c r="G23" s="302"/>
      <c r="H23" s="302"/>
      <c r="I23" s="302"/>
      <c r="J23" s="303"/>
    </row>
    <row r="24" customFormat="false" ht="13.7" hidden="false" customHeight="true" outlineLevel="0" collapsed="false">
      <c r="A24" s="150"/>
      <c r="B24" s="299"/>
      <c r="C24" s="199"/>
      <c r="D24" s="300"/>
      <c r="E24" s="301"/>
      <c r="F24" s="301"/>
      <c r="G24" s="302"/>
      <c r="H24" s="302"/>
      <c r="I24" s="302"/>
      <c r="J24" s="303"/>
    </row>
    <row r="25" customFormat="false" ht="12.75" hidden="false" customHeight="false" outlineLevel="0" collapsed="false">
      <c r="A25" s="82"/>
      <c r="B25" s="10" t="s">
        <v>253</v>
      </c>
      <c r="C25" s="289"/>
      <c r="D25" s="103"/>
      <c r="E25" s="84" t="s">
        <v>55</v>
      </c>
      <c r="F25" s="85"/>
      <c r="G25" s="85"/>
      <c r="H25" s="85"/>
      <c r="I25" s="85"/>
      <c r="K25" s="3"/>
    </row>
    <row r="26" customFormat="false" ht="12.75" hidden="false" customHeight="false" outlineLevel="0" collapsed="false">
      <c r="A26" s="82"/>
      <c r="B26" s="292"/>
      <c r="C26" s="289"/>
      <c r="D26" s="103"/>
      <c r="E26" s="85"/>
      <c r="F26" s="85"/>
      <c r="G26" s="85"/>
      <c r="H26" s="85"/>
      <c r="I26" s="85"/>
      <c r="K26" s="3"/>
    </row>
    <row r="27" customFormat="false" ht="12.75" hidden="false" customHeight="false" outlineLevel="0" collapsed="false">
      <c r="A27" s="82"/>
      <c r="B27" s="103"/>
      <c r="C27" s="103"/>
      <c r="D27" s="103"/>
      <c r="E27" s="103"/>
      <c r="F27" s="104"/>
      <c r="G27" s="104"/>
      <c r="H27" s="104"/>
      <c r="I27" s="104"/>
      <c r="K27" s="3"/>
    </row>
    <row r="28" customFormat="false" ht="12.75" hidden="false" customHeight="false" outlineLevel="0" collapsed="false">
      <c r="A28" s="40"/>
      <c r="B28" s="20" t="s">
        <v>56</v>
      </c>
      <c r="C28" s="20" t="s">
        <v>56</v>
      </c>
      <c r="D28" s="20" t="s">
        <v>11</v>
      </c>
      <c r="E28" s="55" t="s">
        <v>2</v>
      </c>
      <c r="F28" s="55" t="s">
        <v>3</v>
      </c>
      <c r="G28" s="55" t="s">
        <v>4</v>
      </c>
      <c r="H28" s="55" t="s">
        <v>57</v>
      </c>
      <c r="I28" s="55" t="s">
        <v>6</v>
      </c>
      <c r="J28" s="55" t="s">
        <v>7</v>
      </c>
    </row>
    <row r="29" customFormat="false" ht="12.75" hidden="false" customHeight="false" outlineLevel="0" collapsed="false">
      <c r="A29" s="289"/>
      <c r="B29" s="289"/>
      <c r="C29" s="289"/>
      <c r="D29" s="289"/>
      <c r="E29" s="294" t="n">
        <v>4</v>
      </c>
      <c r="F29" s="294" t="n">
        <v>4</v>
      </c>
      <c r="G29" s="294" t="n">
        <v>10</v>
      </c>
      <c r="H29" s="294" t="n">
        <v>10</v>
      </c>
      <c r="I29" s="51"/>
      <c r="J29" s="89" t="n">
        <f aca="false">E29+F29+G29+H29-I29</f>
        <v>28</v>
      </c>
    </row>
    <row r="30" customFormat="false" ht="12.75" hidden="false" customHeight="false" outlineLevel="0" collapsed="false">
      <c r="A30" s="212" t="n">
        <v>1</v>
      </c>
      <c r="B30" s="38" t="s">
        <v>254</v>
      </c>
      <c r="C30" s="38" t="s">
        <v>255</v>
      </c>
      <c r="D30" s="38" t="s">
        <v>50</v>
      </c>
      <c r="E30" s="118" t="n">
        <v>1.55</v>
      </c>
      <c r="F30" s="118" t="n">
        <v>1.05</v>
      </c>
      <c r="G30" s="294" t="n">
        <v>5.8</v>
      </c>
      <c r="H30" s="294" t="n">
        <v>5.9</v>
      </c>
      <c r="I30" s="248"/>
      <c r="J30" s="89" t="n">
        <f aca="false">E30+F30+G30+H30-I30</f>
        <v>14.3</v>
      </c>
    </row>
    <row r="31" customFormat="false" ht="12.75" hidden="false" customHeight="false" outlineLevel="0" collapsed="false">
      <c r="A31" s="304" t="n">
        <v>2</v>
      </c>
      <c r="B31" s="38" t="s">
        <v>256</v>
      </c>
      <c r="C31" s="38" t="s">
        <v>257</v>
      </c>
      <c r="D31" s="38" t="s">
        <v>50</v>
      </c>
      <c r="E31" s="118" t="n">
        <v>0</v>
      </c>
      <c r="F31" s="118" t="n">
        <v>0.9</v>
      </c>
      <c r="G31" s="294" t="n">
        <v>5.1</v>
      </c>
      <c r="H31" s="294" t="n">
        <v>5.7</v>
      </c>
      <c r="I31" s="248"/>
      <c r="J31" s="89" t="n">
        <f aca="false">E31+F31+G31+H31-I31</f>
        <v>11.7</v>
      </c>
    </row>
    <row r="32" customFormat="false" ht="12.75" hidden="false" customHeight="false" outlineLevel="0" collapsed="false">
      <c r="A32" s="212" t="n">
        <v>3</v>
      </c>
      <c r="B32" s="38" t="s">
        <v>258</v>
      </c>
      <c r="C32" s="38" t="s">
        <v>259</v>
      </c>
      <c r="D32" s="38" t="s">
        <v>30</v>
      </c>
      <c r="E32" s="118" t="n">
        <v>1.9</v>
      </c>
      <c r="F32" s="118" t="n">
        <v>0.5</v>
      </c>
      <c r="G32" s="294" t="n">
        <v>5.5</v>
      </c>
      <c r="H32" s="294" t="n">
        <v>4.3</v>
      </c>
      <c r="I32" s="295" t="n">
        <v>0.6</v>
      </c>
      <c r="J32" s="89" t="n">
        <f aca="false">E32+F32+G32+H32-I32</f>
        <v>11.6</v>
      </c>
    </row>
    <row r="33" customFormat="false" ht="12.75" hidden="false" customHeight="false" outlineLevel="0" collapsed="false">
      <c r="A33" s="305"/>
      <c r="B33" s="300"/>
      <c r="C33" s="300"/>
      <c r="D33" s="300"/>
      <c r="E33" s="99"/>
      <c r="F33" s="101"/>
      <c r="G33" s="101"/>
      <c r="H33" s="53"/>
      <c r="I33" s="53"/>
      <c r="J33" s="306"/>
      <c r="K33" s="303"/>
    </row>
    <row r="34" customFormat="false" ht="12.75" hidden="false" customHeight="false" outlineLevel="0" collapsed="false">
      <c r="D34" s="139" t="s">
        <v>53</v>
      </c>
      <c r="E34" s="260"/>
    </row>
  </sheetData>
  <conditionalFormatting sqref="A6 A14">
    <cfRule type="cellIs" priority="2" operator="greaterThan" aboveAverage="0" equalAverage="0" bottom="0" percent="0" rank="0" text="" dxfId="31">
      <formula>"10."</formula>
    </cfRule>
  </conditionalFormatting>
  <conditionalFormatting sqref="I29">
    <cfRule type="cellIs" priority="3" operator="greaterThan" aboveAverage="0" equalAverage="0" bottom="0" percent="0" rank="0" text="" dxfId="32">
      <formula>"3."</formula>
    </cfRule>
  </conditionalFormatting>
  <conditionalFormatting sqref="F33:G33 H4:I4 H12:I12 H27:I27">
    <cfRule type="cellIs" priority="4" operator="greaterThan" aboveAverage="0" equalAverage="0" bottom="0" percent="0" rank="0" text="" dxfId="33">
      <formula>3</formula>
    </cfRule>
  </conditionalFormatting>
  <conditionalFormatting sqref="E7:F7 E15:F24 E30:F32 F4:G4 F12:G12 F27:G27 G2:G4 G10:G12 G25:G27">
    <cfRule type="cellIs" priority="5" operator="greaterThan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0.905555555555556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FSCF LPL
REGIONAL 2&amp;R28 AVRIL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1" width="21.28"/>
    <col collapsed="false" customWidth="true" hidden="false" outlineLevel="0" max="4" min="4" style="2" width="4.85"/>
    <col collapsed="false" customWidth="true" hidden="false" outlineLevel="0" max="5" min="5" style="183" width="38.99"/>
  </cols>
  <sheetData>
    <row r="1" customFormat="false" ht="12.75" hidden="false" customHeight="false" outlineLevel="0" collapsed="false">
      <c r="A1" s="183" t="s">
        <v>260</v>
      </c>
      <c r="B1" s="183"/>
      <c r="C1" s="183"/>
      <c r="D1" s="185"/>
    </row>
    <row r="2" customFormat="false" ht="15" hidden="false" customHeight="true" outlineLevel="0" collapsed="false">
      <c r="A2" s="183"/>
      <c r="B2" s="90" t="n">
        <v>1</v>
      </c>
      <c r="C2" s="38" t="s">
        <v>261</v>
      </c>
      <c r="D2" s="307" t="n">
        <v>0.9</v>
      </c>
      <c r="E2" s="210" t="s">
        <v>262</v>
      </c>
    </row>
    <row r="3" customFormat="false" ht="15" hidden="false" customHeight="true" outlineLevel="0" collapsed="false">
      <c r="A3" s="183"/>
      <c r="B3" s="90" t="n">
        <v>9</v>
      </c>
      <c r="C3" s="38" t="s">
        <v>263</v>
      </c>
      <c r="D3" s="307" t="n">
        <v>0.5</v>
      </c>
      <c r="E3" s="210" t="s">
        <v>264</v>
      </c>
    </row>
    <row r="4" customFormat="false" ht="12.75" hidden="false" customHeight="false" outlineLevel="0" collapsed="false">
      <c r="A4" s="183"/>
      <c r="B4" s="90" t="n">
        <v>10</v>
      </c>
      <c r="C4" s="38" t="s">
        <v>265</v>
      </c>
      <c r="D4" s="307" t="n">
        <v>0.3</v>
      </c>
      <c r="E4" s="210" t="s">
        <v>266</v>
      </c>
    </row>
    <row r="5" customFormat="false" ht="12.75" hidden="false" customHeight="false" outlineLevel="0" collapsed="false">
      <c r="A5" s="72"/>
      <c r="B5" s="72"/>
      <c r="C5" s="72"/>
      <c r="D5" s="308"/>
      <c r="E5" s="72"/>
    </row>
    <row r="6" customFormat="false" ht="8.25" hidden="false" customHeight="true" outlineLevel="0" collapsed="false">
      <c r="A6" s="72"/>
      <c r="B6" s="72"/>
      <c r="C6" s="72"/>
      <c r="D6" s="308"/>
      <c r="E6" s="72"/>
    </row>
    <row r="7" customFormat="false" ht="15" hidden="false" customHeight="true" outlineLevel="0" collapsed="false">
      <c r="A7" s="72" t="s">
        <v>253</v>
      </c>
      <c r="B7" s="90" t="n">
        <v>11</v>
      </c>
      <c r="C7" s="38" t="s">
        <v>267</v>
      </c>
      <c r="D7" s="307" t="n">
        <v>0.3</v>
      </c>
      <c r="E7" s="210" t="s">
        <v>268</v>
      </c>
    </row>
    <row r="8" customFormat="false" ht="15" hidden="false" customHeight="true" outlineLevel="0" collapsed="false">
      <c r="A8" s="72"/>
      <c r="B8" s="37" t="n">
        <v>13</v>
      </c>
      <c r="C8" s="38" t="s">
        <v>269</v>
      </c>
      <c r="D8" s="307" t="n">
        <v>0.6</v>
      </c>
      <c r="E8" s="210" t="s">
        <v>270</v>
      </c>
    </row>
    <row r="9" customFormat="false" ht="15" hidden="false" customHeight="true" outlineLevel="0" collapsed="false">
      <c r="A9" s="72"/>
      <c r="B9" s="305"/>
      <c r="C9" s="139"/>
      <c r="D9" s="309"/>
      <c r="E9" s="72"/>
    </row>
    <row r="10" s="4" customFormat="true" ht="12.75" hidden="false" customHeight="false" outlineLevel="0" collapsed="false">
      <c r="A10" s="72"/>
      <c r="B10" s="72"/>
      <c r="C10" s="72"/>
      <c r="D10" s="310"/>
      <c r="E10" s="72"/>
    </row>
    <row r="11" s="4" customFormat="true" ht="12.75" hidden="false" customHeight="false" outlineLevel="0" collapsed="false">
      <c r="A11" s="72" t="s">
        <v>54</v>
      </c>
      <c r="B11" s="90" t="n">
        <v>18</v>
      </c>
      <c r="C11" s="38" t="s">
        <v>271</v>
      </c>
      <c r="D11" s="307" t="n">
        <v>0.6</v>
      </c>
      <c r="E11" s="210" t="s">
        <v>272</v>
      </c>
    </row>
    <row r="12" customFormat="false" ht="12.75" hidden="false" customHeight="false" outlineLevel="0" collapsed="false">
      <c r="A12" s="183"/>
      <c r="B12" s="71"/>
      <c r="C12" s="311"/>
      <c r="D12" s="312"/>
    </row>
    <row r="13" customFormat="false" ht="12.75" hidden="false" customHeight="false" outlineLevel="0" collapsed="false">
      <c r="A13" s="183" t="s">
        <v>79</v>
      </c>
      <c r="B13" s="90" t="n">
        <v>28</v>
      </c>
      <c r="C13" s="38" t="s">
        <v>273</v>
      </c>
      <c r="D13" s="307" t="n">
        <v>0.6</v>
      </c>
      <c r="E13" s="210" t="s">
        <v>274</v>
      </c>
    </row>
    <row r="14" customFormat="false" ht="12.75" hidden="false" customHeight="false" outlineLevel="0" collapsed="false">
      <c r="A14" s="183"/>
      <c r="B14" s="90" t="n">
        <v>30</v>
      </c>
      <c r="C14" s="38" t="s">
        <v>275</v>
      </c>
      <c r="D14" s="307" t="n">
        <v>0.3</v>
      </c>
      <c r="E14" s="210" t="s">
        <v>276</v>
      </c>
    </row>
    <row r="15" customFormat="false" ht="12.75" hidden="false" customHeight="false" outlineLevel="0" collapsed="false">
      <c r="A15" s="183"/>
      <c r="B15" s="150"/>
      <c r="C15" s="139"/>
      <c r="D15" s="313"/>
      <c r="E15" s="72"/>
    </row>
    <row r="16" customFormat="false" ht="12.75" hidden="false" customHeight="false" outlineLevel="0" collapsed="false">
      <c r="A16" s="183"/>
      <c r="B16" s="183"/>
      <c r="C16" s="183"/>
      <c r="D16" s="312"/>
    </row>
    <row r="17" customFormat="false" ht="12.75" hidden="false" customHeight="false" outlineLevel="0" collapsed="false">
      <c r="A17" s="183" t="s">
        <v>0</v>
      </c>
      <c r="B17" s="37" t="n">
        <v>45</v>
      </c>
      <c r="C17" s="38" t="s">
        <v>277</v>
      </c>
      <c r="D17" s="307" t="n">
        <v>0.3</v>
      </c>
      <c r="E17" s="210" t="s">
        <v>278</v>
      </c>
    </row>
    <row r="18" customFormat="false" ht="12.75" hidden="false" customHeight="false" outlineLevel="0" collapsed="false">
      <c r="A18" s="183" t="s">
        <v>1</v>
      </c>
      <c r="B18" s="37" t="n">
        <v>52</v>
      </c>
      <c r="C18" s="38" t="s">
        <v>279</v>
      </c>
      <c r="D18" s="307" t="n">
        <v>0.1</v>
      </c>
      <c r="E18" s="38" t="s">
        <v>280</v>
      </c>
    </row>
    <row r="19" customFormat="false" ht="12.75" hidden="false" customHeight="false" outlineLevel="0" collapsed="false">
      <c r="A19" s="183"/>
      <c r="B19" s="37" t="n">
        <v>51</v>
      </c>
      <c r="C19" s="38" t="s">
        <v>281</v>
      </c>
      <c r="D19" s="307" t="n">
        <v>0.3</v>
      </c>
      <c r="E19" s="210" t="s">
        <v>282</v>
      </c>
    </row>
    <row r="20" customFormat="false" ht="12.75" hidden="false" customHeight="false" outlineLevel="0" collapsed="false">
      <c r="A20" s="183"/>
      <c r="B20" s="37" t="n">
        <v>56</v>
      </c>
      <c r="C20" s="38" t="s">
        <v>283</v>
      </c>
      <c r="D20" s="307" t="n">
        <v>0.5</v>
      </c>
      <c r="E20" s="210" t="s">
        <v>284</v>
      </c>
    </row>
    <row r="21" customFormat="false" ht="12.75" hidden="false" customHeight="false" outlineLevel="0" collapsed="false">
      <c r="A21" s="183"/>
      <c r="B21" s="37" t="n">
        <v>55</v>
      </c>
      <c r="C21" s="38" t="s">
        <v>285</v>
      </c>
      <c r="D21" s="307" t="n">
        <v>0.65</v>
      </c>
      <c r="E21" s="210" t="s">
        <v>286</v>
      </c>
    </row>
    <row r="22" customFormat="false" ht="12.75" hidden="false" customHeight="false" outlineLevel="0" collapsed="false">
      <c r="A22" s="183"/>
      <c r="B22" s="71"/>
      <c r="C22" s="139"/>
      <c r="D22" s="313"/>
      <c r="E22" s="72"/>
    </row>
    <row r="23" customFormat="false" ht="12.75" hidden="false" customHeight="false" outlineLevel="0" collapsed="false">
      <c r="A23" s="183"/>
      <c r="B23" s="183"/>
      <c r="C23" s="183"/>
      <c r="D23" s="312"/>
    </row>
    <row r="24" customFormat="false" ht="12.75" hidden="false" customHeight="false" outlineLevel="0" collapsed="false">
      <c r="A24" s="183" t="s">
        <v>201</v>
      </c>
      <c r="B24" s="37" t="n">
        <v>65</v>
      </c>
      <c r="C24" s="258" t="s">
        <v>287</v>
      </c>
      <c r="D24" s="314" t="n">
        <v>0.3</v>
      </c>
      <c r="E24" s="210" t="s">
        <v>268</v>
      </c>
    </row>
    <row r="25" customFormat="false" ht="12.75" hidden="false" customHeight="false" outlineLevel="0" collapsed="false">
      <c r="A25" s="183" t="s">
        <v>1</v>
      </c>
      <c r="B25" s="90"/>
      <c r="C25" s="315"/>
      <c r="D25" s="316"/>
      <c r="E25" s="210"/>
    </row>
    <row r="26" customFormat="false" ht="12.75" hidden="false" customHeight="false" outlineLevel="0" collapsed="false">
      <c r="A26" s="183"/>
      <c r="B26" s="183"/>
      <c r="C26" s="183"/>
      <c r="D26" s="317"/>
    </row>
    <row r="27" customFormat="false" ht="12.75" hidden="false" customHeight="false" outlineLevel="0" collapsed="false">
      <c r="A27" s="183" t="s">
        <v>288</v>
      </c>
      <c r="B27" s="90" t="n">
        <v>113</v>
      </c>
      <c r="C27" s="108" t="s">
        <v>27</v>
      </c>
      <c r="D27" s="318" t="n">
        <v>0.3</v>
      </c>
      <c r="E27" s="319" t="s">
        <v>276</v>
      </c>
      <c r="F27" s="199"/>
    </row>
    <row r="28" customFormat="false" ht="12.75" hidden="false" customHeight="false" outlineLevel="0" collapsed="false">
      <c r="A28" s="183" t="s">
        <v>114</v>
      </c>
      <c r="B28" s="320" t="n">
        <v>116</v>
      </c>
      <c r="C28" s="108" t="s">
        <v>289</v>
      </c>
      <c r="D28" s="316" t="n">
        <v>0.3</v>
      </c>
      <c r="E28" s="210" t="s">
        <v>276</v>
      </c>
    </row>
    <row r="29" customFormat="false" ht="12.75" hidden="false" customHeight="false" outlineLevel="0" collapsed="false">
      <c r="A29" s="183"/>
      <c r="B29" s="183"/>
      <c r="C29" s="183"/>
      <c r="D29" s="317"/>
    </row>
    <row r="30" customFormat="false" ht="12.75" hidden="false" customHeight="false" outlineLevel="0" collapsed="false">
      <c r="A30" s="183"/>
      <c r="B30" s="183"/>
      <c r="C30" s="183"/>
      <c r="D30" s="317"/>
    </row>
    <row r="31" customFormat="false" ht="12.75" hidden="false" customHeight="false" outlineLevel="0" collapsed="false">
      <c r="A31" s="183" t="s">
        <v>290</v>
      </c>
      <c r="B31" s="321" t="n">
        <v>108</v>
      </c>
      <c r="C31" s="38" t="s">
        <v>116</v>
      </c>
      <c r="D31" s="316" t="n">
        <v>0.95</v>
      </c>
      <c r="E31" s="210" t="s">
        <v>291</v>
      </c>
    </row>
    <row r="32" customFormat="false" ht="12.75" hidden="false" customHeight="false" outlineLevel="0" collapsed="false">
      <c r="A32" s="183" t="s">
        <v>125</v>
      </c>
      <c r="B32" s="321" t="n">
        <v>107</v>
      </c>
      <c r="C32" s="38" t="s">
        <v>14</v>
      </c>
      <c r="D32" s="316" t="n">
        <v>0.6</v>
      </c>
      <c r="E32" s="210" t="s">
        <v>292</v>
      </c>
    </row>
    <row r="33" customFormat="false" ht="12.75" hidden="false" customHeight="false" outlineLevel="0" collapsed="false">
      <c r="A33" s="183"/>
      <c r="B33" s="37"/>
      <c r="C33" s="210"/>
      <c r="D33" s="88"/>
      <c r="E33" s="210"/>
    </row>
    <row r="34" customFormat="false" ht="12.75" hidden="false" customHeight="false" outlineLevel="0" collapsed="false">
      <c r="A34" s="183"/>
      <c r="B34" s="185"/>
      <c r="C34" s="183"/>
      <c r="D34" s="322"/>
    </row>
    <row r="35" customFormat="false" ht="12.75" hidden="false" customHeight="false" outlineLevel="0" collapsed="false">
      <c r="A35" s="183" t="s">
        <v>293</v>
      </c>
      <c r="B35" s="37"/>
      <c r="C35" s="210"/>
      <c r="D35" s="88"/>
      <c r="E35" s="210"/>
    </row>
    <row r="36" customFormat="false" ht="12.75" hidden="false" customHeight="false" outlineLevel="0" collapsed="false">
      <c r="A36" s="183" t="s">
        <v>294</v>
      </c>
      <c r="B36" s="37" t="n">
        <v>118</v>
      </c>
      <c r="C36" s="210" t="s">
        <v>295</v>
      </c>
      <c r="D36" s="88" t="n">
        <v>1.15</v>
      </c>
      <c r="E36" s="210" t="s">
        <v>296</v>
      </c>
    </row>
    <row r="37" customFormat="false" ht="12.75" hidden="false" customHeight="false" outlineLevel="0" collapsed="false">
      <c r="A37" s="183" t="s">
        <v>1</v>
      </c>
      <c r="B37" s="37"/>
      <c r="C37" s="210"/>
      <c r="D37" s="37"/>
      <c r="E37" s="210"/>
    </row>
    <row r="38" customFormat="false" ht="12.75" hidden="false" customHeight="false" outlineLevel="0" collapsed="false">
      <c r="A38" s="183"/>
      <c r="B38" s="71"/>
      <c r="C38" s="72"/>
      <c r="D38" s="71"/>
      <c r="E38" s="72"/>
    </row>
    <row r="39" customFormat="false" ht="12.75" hidden="false" customHeight="false" outlineLevel="0" collapsed="false">
      <c r="A39" s="183" t="s">
        <v>290</v>
      </c>
      <c r="B39" s="180" t="n">
        <v>108</v>
      </c>
      <c r="C39" s="38" t="s">
        <v>116</v>
      </c>
      <c r="D39" s="323" t="n">
        <v>2</v>
      </c>
      <c r="E39" s="210" t="s">
        <v>297</v>
      </c>
    </row>
    <row r="40" customFormat="false" ht="12.75" hidden="false" customHeight="false" outlineLevel="0" collapsed="false">
      <c r="A40" s="183" t="s">
        <v>128</v>
      </c>
      <c r="B40" s="180" t="n">
        <v>107</v>
      </c>
      <c r="C40" s="38" t="s">
        <v>14</v>
      </c>
      <c r="D40" s="324" t="n">
        <v>0.6</v>
      </c>
      <c r="E40" s="210" t="s">
        <v>298</v>
      </c>
    </row>
    <row r="41" customFormat="false" ht="12.75" hidden="false" customHeight="false" outlineLevel="0" collapsed="false">
      <c r="A41" s="325" t="s">
        <v>299</v>
      </c>
      <c r="B41" s="2"/>
    </row>
    <row r="42" customFormat="false" ht="12.75" hidden="false" customHeight="false" outlineLevel="0" collapsed="false">
      <c r="B42" s="2"/>
    </row>
    <row r="43" customFormat="false" ht="12.75" hidden="false" customHeight="false" outlineLevel="0" collapsed="false">
      <c r="A43" s="183" t="s">
        <v>300</v>
      </c>
      <c r="B43" s="247" t="n">
        <v>80</v>
      </c>
      <c r="C43" s="258" t="s">
        <v>301</v>
      </c>
      <c r="D43" s="324" t="n">
        <v>0.6</v>
      </c>
      <c r="E43" s="210" t="s">
        <v>274</v>
      </c>
    </row>
    <row r="44" customFormat="false" ht="12.75" hidden="false" customHeight="false" outlineLevel="0" collapsed="false">
      <c r="A44" s="183" t="s">
        <v>152</v>
      </c>
      <c r="B44" s="37" t="n">
        <v>81</v>
      </c>
      <c r="C44" s="210" t="s">
        <v>302</v>
      </c>
      <c r="D44" s="324" t="n">
        <v>0.3</v>
      </c>
      <c r="E44" s="210" t="s">
        <v>276</v>
      </c>
    </row>
    <row r="45" customFormat="false" ht="12.75" hidden="false" customHeight="false" outlineLevel="0" collapsed="false">
      <c r="A45" s="183"/>
      <c r="B45" s="247" t="n">
        <v>94</v>
      </c>
      <c r="C45" s="258" t="s">
        <v>303</v>
      </c>
      <c r="D45" s="314" t="n">
        <v>0.5</v>
      </c>
      <c r="E45" s="210" t="s">
        <v>304</v>
      </c>
    </row>
    <row r="46" customFormat="false" ht="12.75" hidden="false" customHeight="false" outlineLevel="0" collapsed="false">
      <c r="A46" s="183"/>
      <c r="B46" s="183"/>
      <c r="C46" s="183"/>
      <c r="D46" s="185"/>
    </row>
    <row r="47" customFormat="false" ht="12.75" hidden="false" customHeight="false" outlineLevel="0" collapsed="false">
      <c r="A47" s="183" t="s">
        <v>305</v>
      </c>
      <c r="B47" s="247" t="n">
        <v>79</v>
      </c>
      <c r="C47" s="258" t="s">
        <v>306</v>
      </c>
      <c r="D47" s="37" t="n">
        <v>0.6</v>
      </c>
      <c r="E47" s="210" t="s">
        <v>274</v>
      </c>
    </row>
    <row r="48" customFormat="false" ht="12.75" hidden="false" customHeight="false" outlineLevel="0" collapsed="false">
      <c r="A48" s="183"/>
      <c r="B48" s="183"/>
      <c r="C48" s="183"/>
      <c r="D48" s="185"/>
    </row>
    <row r="49" customFormat="false" ht="12.75" hidden="false" customHeight="false" outlineLevel="0" collapsed="false">
      <c r="A49" s="183" t="s">
        <v>307</v>
      </c>
      <c r="B49" s="37" t="n">
        <v>103</v>
      </c>
      <c r="C49" s="38" t="s">
        <v>308</v>
      </c>
      <c r="D49" s="37" t="n">
        <v>1.35</v>
      </c>
      <c r="E49" s="210" t="s">
        <v>309</v>
      </c>
    </row>
    <row r="50" customFormat="false" ht="12.75" hidden="false" customHeight="false" outlineLevel="0" collapsed="false">
      <c r="A50" s="183"/>
      <c r="B50" s="183"/>
      <c r="C50" s="183"/>
      <c r="D50" s="185"/>
    </row>
    <row r="51" customFormat="false" ht="12.75" hidden="false" customHeight="false" outlineLevel="0" collapsed="false">
      <c r="A51" s="183" t="s">
        <v>310</v>
      </c>
      <c r="B51" s="210"/>
      <c r="C51" s="210"/>
      <c r="D51" s="37"/>
      <c r="E51" s="210"/>
    </row>
    <row r="52" customFormat="false" ht="12.75" hidden="false" customHeight="false" outlineLevel="0" collapsed="false">
      <c r="E52" s="326" t="s">
        <v>311</v>
      </c>
    </row>
  </sheetData>
  <conditionalFormatting sqref="D33 D35:D36">
    <cfRule type="cellIs" priority="2" operator="greaterThan" aboveAverage="0" equalAverage="0" bottom="0" percent="0" rank="0" text="" dxfId="35">
      <formula>"10."</formula>
    </cfRule>
  </conditionalFormatting>
  <printOptions headings="false" gridLines="false" gridLinesSet="true" horizontalCentered="false" verticalCentered="false"/>
  <pageMargins left="0.708333333333333" right="0.708333333333333" top="0.551388888888889" bottom="0.354166666666667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OUVERNE&amp;CREGIONAL 2 - PENALITES&amp;R28 AVRIL 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2" width="13.28"/>
    <col collapsed="false" customWidth="true" hidden="false" outlineLevel="0" max="3" min="3" style="2" width="8.41"/>
    <col collapsed="false" customWidth="true" hidden="false" outlineLevel="0" max="4" min="4" style="2" width="8.7"/>
    <col collapsed="false" customWidth="true" hidden="false" outlineLevel="0" max="5" min="5" style="2" width="7.14"/>
    <col collapsed="false" customWidth="true" hidden="false" outlineLevel="0" max="6" min="6" style="2" width="5.13"/>
    <col collapsed="false" customWidth="true" hidden="false" outlineLevel="0" max="7" min="7" style="2" width="8.28"/>
    <col collapsed="false" customWidth="true" hidden="false" outlineLevel="0" max="8" min="8" style="2" width="6.41"/>
    <col collapsed="false" customWidth="true" hidden="false" outlineLevel="0" max="9" min="9" style="2" width="8.28"/>
    <col collapsed="false" customWidth="true" hidden="false" outlineLevel="0" max="10" min="10" style="2" width="8.14"/>
    <col collapsed="false" customWidth="true" hidden="false" outlineLevel="0" max="11" min="11" style="2" width="8.41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2" width="9.14"/>
    <col collapsed="false" customWidth="true" hidden="false" outlineLevel="0" max="15" min="15" style="2" width="6.41"/>
    <col collapsed="false" customWidth="true" hidden="false" outlineLevel="0" max="16" min="16" style="327" width="4.99"/>
    <col collapsed="false" customWidth="true" hidden="false" outlineLevel="0" max="17" min="17" style="2" width="6.13"/>
    <col collapsed="false" customWidth="true" hidden="false" outlineLevel="0" max="18" min="18" style="2" width="6.56"/>
    <col collapsed="false" customWidth="true" hidden="false" outlineLevel="0" max="19" min="19" style="2" width="6.28"/>
    <col collapsed="false" customWidth="true" hidden="false" outlineLevel="0" max="20" min="20" style="2" width="6.7"/>
    <col collapsed="false" customWidth="true" hidden="false" outlineLevel="0" max="21" min="21" style="131" width="5.85"/>
    <col collapsed="false" customWidth="true" hidden="false" outlineLevel="0" max="54" min="22" style="131" width="11.42"/>
  </cols>
  <sheetData>
    <row r="2" customFormat="false" ht="12.75" hidden="false" customHeight="false" outlineLevel="0" collapsed="false">
      <c r="A2" s="328" t="s">
        <v>312</v>
      </c>
      <c r="B2" s="329" t="s">
        <v>11</v>
      </c>
      <c r="C2" s="330" t="s">
        <v>0</v>
      </c>
      <c r="D2" s="331" t="s">
        <v>313</v>
      </c>
      <c r="E2" s="332" t="s">
        <v>300</v>
      </c>
      <c r="F2" s="331" t="s">
        <v>127</v>
      </c>
      <c r="G2" s="333" t="s">
        <v>314</v>
      </c>
      <c r="H2" s="331" t="s">
        <v>315</v>
      </c>
      <c r="I2" s="331" t="s">
        <v>316</v>
      </c>
      <c r="J2" s="331" t="s">
        <v>317</v>
      </c>
      <c r="K2" s="330" t="s">
        <v>318</v>
      </c>
      <c r="L2" s="334" t="s">
        <v>319</v>
      </c>
      <c r="M2" s="335" t="s">
        <v>320</v>
      </c>
      <c r="N2" s="336" t="s">
        <v>7</v>
      </c>
      <c r="O2" s="337" t="s">
        <v>321</v>
      </c>
      <c r="P2" s="336" t="s">
        <v>322</v>
      </c>
      <c r="Q2" s="336" t="s">
        <v>323</v>
      </c>
      <c r="R2" s="336" t="s">
        <v>324</v>
      </c>
      <c r="S2" s="338" t="s">
        <v>325</v>
      </c>
      <c r="T2" s="336" t="s">
        <v>7</v>
      </c>
      <c r="U2" s="337" t="s">
        <v>321</v>
      </c>
      <c r="BB2" s="0"/>
    </row>
    <row r="3" customFormat="false" ht="12.75" hidden="false" customHeight="false" outlineLevel="0" collapsed="false">
      <c r="A3" s="339"/>
      <c r="B3" s="340"/>
      <c r="C3" s="341"/>
      <c r="D3" s="342"/>
      <c r="E3" s="343"/>
      <c r="F3" s="344"/>
      <c r="G3" s="333" t="s">
        <v>326</v>
      </c>
      <c r="H3" s="344"/>
      <c r="I3" s="344"/>
      <c r="J3" s="344"/>
      <c r="K3" s="341"/>
      <c r="L3" s="345"/>
      <c r="M3" s="346"/>
      <c r="N3" s="347" t="s">
        <v>327</v>
      </c>
      <c r="O3" s="346" t="s">
        <v>328</v>
      </c>
      <c r="P3" s="348"/>
      <c r="Q3" s="348"/>
      <c r="R3" s="348"/>
      <c r="S3" s="349"/>
      <c r="T3" s="347" t="s">
        <v>329</v>
      </c>
      <c r="U3" s="346" t="s">
        <v>330</v>
      </c>
      <c r="BB3" s="0"/>
    </row>
    <row r="4" s="131" customFormat="true" ht="12.75" hidden="false" customHeight="false" outlineLevel="0" collapsed="false">
      <c r="A4" s="350" t="n">
        <v>35</v>
      </c>
      <c r="B4" s="351" t="s">
        <v>331</v>
      </c>
      <c r="C4" s="352" t="n">
        <v>1</v>
      </c>
      <c r="D4" s="352" t="n">
        <v>3</v>
      </c>
      <c r="E4" s="353" t="n">
        <v>1</v>
      </c>
      <c r="F4" s="354" t="n">
        <v>0</v>
      </c>
      <c r="G4" s="353" t="n">
        <f aca="false">SUM(C4:F4)</f>
        <v>5</v>
      </c>
      <c r="H4" s="352" t="n">
        <v>3</v>
      </c>
      <c r="I4" s="352" t="n">
        <v>1</v>
      </c>
      <c r="J4" s="352"/>
      <c r="K4" s="353" t="n">
        <v>1</v>
      </c>
      <c r="L4" s="355" t="n">
        <v>2</v>
      </c>
      <c r="M4" s="350"/>
      <c r="N4" s="356" t="n">
        <f aca="false">SUM(H4:M4)</f>
        <v>7</v>
      </c>
      <c r="O4" s="350" t="n">
        <v>14</v>
      </c>
      <c r="P4" s="357" t="n">
        <v>0</v>
      </c>
      <c r="Q4" s="356" t="n">
        <v>2</v>
      </c>
      <c r="R4" s="358" t="n">
        <v>0</v>
      </c>
      <c r="S4" s="359" t="n">
        <v>0</v>
      </c>
      <c r="T4" s="350" t="n">
        <f aca="false">SUM(P4:S4)</f>
        <v>2</v>
      </c>
      <c r="U4" s="350" t="n">
        <v>10</v>
      </c>
    </row>
    <row r="5" s="131" customFormat="true" ht="12.75" hidden="false" customHeight="false" outlineLevel="0" collapsed="false">
      <c r="A5" s="360" t="n">
        <v>35</v>
      </c>
      <c r="B5" s="361" t="s">
        <v>332</v>
      </c>
      <c r="C5" s="362" t="n">
        <v>1</v>
      </c>
      <c r="D5" s="352" t="n">
        <v>4</v>
      </c>
      <c r="E5" s="353" t="n">
        <v>0</v>
      </c>
      <c r="F5" s="363" t="n">
        <v>0</v>
      </c>
      <c r="G5" s="353" t="n">
        <f aca="false">SUM(C5:F5)</f>
        <v>5</v>
      </c>
      <c r="H5" s="362" t="n">
        <v>1</v>
      </c>
      <c r="I5" s="25" t="n">
        <v>0</v>
      </c>
      <c r="J5" s="359" t="n">
        <v>0</v>
      </c>
      <c r="K5" s="358" t="n">
        <v>0</v>
      </c>
      <c r="L5" s="358" t="n">
        <v>0</v>
      </c>
      <c r="M5" s="359" t="n">
        <f aca="false">SUM(I5:L5)</f>
        <v>0</v>
      </c>
      <c r="N5" s="356" t="n">
        <f aca="false">SUM(H5:M5)</f>
        <v>1</v>
      </c>
      <c r="O5" s="350" t="n">
        <v>2</v>
      </c>
      <c r="P5" s="357" t="n">
        <v>0</v>
      </c>
      <c r="Q5" s="356" t="n">
        <v>1</v>
      </c>
      <c r="R5" s="358" t="n">
        <v>0</v>
      </c>
      <c r="S5" s="359" t="n">
        <v>0</v>
      </c>
      <c r="T5" s="350" t="n">
        <f aca="false">SUM(P5:S5)</f>
        <v>1</v>
      </c>
      <c r="U5" s="350" t="n">
        <v>5</v>
      </c>
    </row>
    <row r="6" s="131" customFormat="true" ht="12.75" hidden="false" customHeight="false" outlineLevel="0" collapsed="false">
      <c r="A6" s="350" t="n">
        <v>44</v>
      </c>
      <c r="B6" s="364" t="s">
        <v>333</v>
      </c>
      <c r="C6" s="350" t="n">
        <v>1</v>
      </c>
      <c r="D6" s="352" t="n">
        <v>1</v>
      </c>
      <c r="E6" s="353" t="n">
        <v>2</v>
      </c>
      <c r="F6" s="354" t="n">
        <v>0</v>
      </c>
      <c r="G6" s="353" t="n">
        <f aca="false">SUM(C6:F6)</f>
        <v>4</v>
      </c>
      <c r="H6" s="350" t="n">
        <v>1</v>
      </c>
      <c r="I6" s="350" t="n">
        <v>1</v>
      </c>
      <c r="J6" s="352"/>
      <c r="K6" s="353" t="n">
        <v>1</v>
      </c>
      <c r="L6" s="358" t="n">
        <v>0</v>
      </c>
      <c r="M6" s="359" t="n">
        <v>0</v>
      </c>
      <c r="N6" s="356" t="n">
        <f aca="false">SUM(H6:M6)</f>
        <v>3</v>
      </c>
      <c r="O6" s="350" t="n">
        <v>6</v>
      </c>
      <c r="P6" s="358" t="n">
        <v>0</v>
      </c>
      <c r="Q6" s="358" t="n">
        <v>0</v>
      </c>
      <c r="R6" s="358" t="n">
        <v>0</v>
      </c>
      <c r="S6" s="359" t="n">
        <v>0</v>
      </c>
      <c r="T6" s="350" t="n">
        <f aca="false">SUM(P6:S6)</f>
        <v>0</v>
      </c>
      <c r="U6" s="350" t="n">
        <f aca="false">SUM(Q6:T6)</f>
        <v>0</v>
      </c>
    </row>
    <row r="7" s="131" customFormat="true" ht="12.75" hidden="false" customHeight="false" outlineLevel="0" collapsed="false">
      <c r="A7" s="350" t="n">
        <v>44</v>
      </c>
      <c r="B7" s="364" t="s">
        <v>334</v>
      </c>
      <c r="C7" s="25" t="n">
        <v>0</v>
      </c>
      <c r="D7" s="359" t="n">
        <v>0</v>
      </c>
      <c r="E7" s="353" t="n">
        <v>3</v>
      </c>
      <c r="F7" s="353" t="n">
        <v>1</v>
      </c>
      <c r="G7" s="353" t="n">
        <f aca="false">SUM(C7:F7)</f>
        <v>4</v>
      </c>
      <c r="H7" s="350" t="n">
        <v>1</v>
      </c>
      <c r="I7" s="350" t="n">
        <v>1</v>
      </c>
      <c r="J7" s="352" t="n">
        <v>1</v>
      </c>
      <c r="K7" s="353" t="n">
        <v>1</v>
      </c>
      <c r="L7" s="358" t="n">
        <v>0</v>
      </c>
      <c r="M7" s="359" t="n">
        <v>0</v>
      </c>
      <c r="N7" s="356" t="n">
        <f aca="false">SUM(H7:M7)</f>
        <v>4</v>
      </c>
      <c r="O7" s="350" t="n">
        <v>8</v>
      </c>
      <c r="P7" s="358" t="n">
        <v>0</v>
      </c>
      <c r="Q7" s="358" t="n">
        <v>0</v>
      </c>
      <c r="R7" s="358" t="n">
        <v>0</v>
      </c>
      <c r="S7" s="359" t="n">
        <v>0</v>
      </c>
      <c r="T7" s="350" t="n">
        <f aca="false">SUM(P7:S7)</f>
        <v>0</v>
      </c>
      <c r="U7" s="350" t="n">
        <f aca="false">SUM(Q7:T7)</f>
        <v>0</v>
      </c>
    </row>
    <row r="8" s="365" customFormat="true" ht="12.75" hidden="false" customHeight="false" outlineLevel="0" collapsed="false">
      <c r="A8" s="350" t="n">
        <v>49</v>
      </c>
      <c r="B8" s="364" t="s">
        <v>335</v>
      </c>
      <c r="C8" s="350" t="n">
        <v>0</v>
      </c>
      <c r="D8" s="352" t="n">
        <v>1</v>
      </c>
      <c r="E8" s="353" t="n">
        <v>0</v>
      </c>
      <c r="F8" s="353" t="n">
        <v>0</v>
      </c>
      <c r="G8" s="353" t="n">
        <f aca="false">SUM(C8:F8)</f>
        <v>1</v>
      </c>
      <c r="H8" s="350" t="n">
        <v>0</v>
      </c>
      <c r="I8" s="352" t="n">
        <v>2</v>
      </c>
      <c r="J8" s="353" t="n">
        <v>0</v>
      </c>
      <c r="K8" s="353" t="n">
        <v>0</v>
      </c>
      <c r="L8" s="353" t="n">
        <v>0</v>
      </c>
      <c r="M8" s="352" t="n">
        <v>0</v>
      </c>
      <c r="N8" s="356" t="n">
        <f aca="false">SUM(H8:M8)</f>
        <v>2</v>
      </c>
      <c r="O8" s="350" t="n">
        <v>4</v>
      </c>
      <c r="P8" s="353" t="n">
        <v>0</v>
      </c>
      <c r="Q8" s="353" t="n">
        <v>1</v>
      </c>
      <c r="R8" s="353" t="n">
        <v>0</v>
      </c>
      <c r="S8" s="352" t="n">
        <v>0</v>
      </c>
      <c r="T8" s="350" t="n">
        <f aca="false">SUM(P8:S8)</f>
        <v>1</v>
      </c>
      <c r="U8" s="350" t="n">
        <v>5</v>
      </c>
    </row>
    <row r="9" s="131" customFormat="true" ht="12.75" hidden="false" customHeight="false" outlineLevel="0" collapsed="false">
      <c r="A9" s="350" t="n">
        <v>49</v>
      </c>
      <c r="B9" s="364" t="s">
        <v>336</v>
      </c>
      <c r="C9" s="25" t="n">
        <v>0</v>
      </c>
      <c r="D9" s="352" t="n">
        <v>2</v>
      </c>
      <c r="E9" s="353" t="n">
        <v>2</v>
      </c>
      <c r="F9" s="354" t="n">
        <v>0</v>
      </c>
      <c r="G9" s="353" t="n">
        <f aca="false">SUM(C9:F9)</f>
        <v>4</v>
      </c>
      <c r="H9" s="25" t="n">
        <v>0</v>
      </c>
      <c r="I9" s="359" t="n">
        <v>0</v>
      </c>
      <c r="J9" s="358" t="n">
        <v>0</v>
      </c>
      <c r="K9" s="358" t="n">
        <v>0</v>
      </c>
      <c r="L9" s="358" t="n">
        <f aca="false">SUM(H9:K9)</f>
        <v>0</v>
      </c>
      <c r="M9" s="359" t="n">
        <f aca="false">SUM(I9:L9)</f>
        <v>0</v>
      </c>
      <c r="N9" s="356" t="n">
        <f aca="false">SUM(H9:M9)</f>
        <v>0</v>
      </c>
      <c r="O9" s="356" t="n">
        <f aca="false">SUM(I9:N9)</f>
        <v>0</v>
      </c>
      <c r="P9" s="358" t="n">
        <v>0</v>
      </c>
      <c r="Q9" s="358" t="n">
        <v>0</v>
      </c>
      <c r="R9" s="358" t="n">
        <v>0</v>
      </c>
      <c r="S9" s="359" t="n">
        <f aca="false">SUM(O9:R9)</f>
        <v>0</v>
      </c>
      <c r="T9" s="350" t="n">
        <f aca="false">SUM(P9:S9)</f>
        <v>0</v>
      </c>
      <c r="U9" s="350" t="n">
        <f aca="false">SUM(Q9:T9)</f>
        <v>0</v>
      </c>
    </row>
    <row r="10" s="365" customFormat="true" ht="12.75" hidden="false" customHeight="false" outlineLevel="0" collapsed="false">
      <c r="A10" s="350" t="n">
        <v>50</v>
      </c>
      <c r="B10" s="364" t="s">
        <v>337</v>
      </c>
      <c r="C10" s="350" t="n">
        <v>3</v>
      </c>
      <c r="D10" s="352" t="n">
        <v>0</v>
      </c>
      <c r="E10" s="353" t="n">
        <v>0</v>
      </c>
      <c r="F10" s="353" t="n">
        <v>0</v>
      </c>
      <c r="G10" s="353" t="n">
        <f aca="false">SUM(C10:F10)</f>
        <v>3</v>
      </c>
      <c r="H10" s="350" t="n">
        <v>0</v>
      </c>
      <c r="I10" s="352" t="n">
        <v>0</v>
      </c>
      <c r="J10" s="353" t="n">
        <v>0</v>
      </c>
      <c r="K10" s="353" t="n">
        <v>2</v>
      </c>
      <c r="L10" s="353" t="n">
        <v>0</v>
      </c>
      <c r="M10" s="352" t="n">
        <v>0</v>
      </c>
      <c r="N10" s="356" t="n">
        <f aca="false">SUM(H10:M10)</f>
        <v>2</v>
      </c>
      <c r="O10" s="356" t="n">
        <f aca="false">SUM(I10:N10)</f>
        <v>4</v>
      </c>
      <c r="P10" s="353" t="n">
        <v>0</v>
      </c>
      <c r="Q10" s="353" t="n">
        <v>0</v>
      </c>
      <c r="R10" s="353" t="n">
        <v>0</v>
      </c>
      <c r="S10" s="359" t="n">
        <v>0</v>
      </c>
      <c r="T10" s="350" t="n">
        <f aca="false">SUM(P10:S10)</f>
        <v>0</v>
      </c>
      <c r="U10" s="350" t="n">
        <f aca="false">SUM(Q10:T10)</f>
        <v>0</v>
      </c>
    </row>
    <row r="11" s="368" customFormat="true" ht="12.75" hidden="false" customHeight="false" outlineLevel="0" collapsed="false">
      <c r="A11" s="350" t="n">
        <v>53</v>
      </c>
      <c r="B11" s="364" t="s">
        <v>338</v>
      </c>
      <c r="C11" s="350" t="n">
        <v>0</v>
      </c>
      <c r="D11" s="352" t="n">
        <v>1</v>
      </c>
      <c r="E11" s="353" t="n">
        <v>6</v>
      </c>
      <c r="F11" s="353" t="n">
        <v>4</v>
      </c>
      <c r="G11" s="353" t="n">
        <f aca="false">SUM(C11:F11)</f>
        <v>11</v>
      </c>
      <c r="H11" s="25" t="n">
        <v>0</v>
      </c>
      <c r="I11" s="359" t="n">
        <v>0</v>
      </c>
      <c r="J11" s="358" t="n">
        <v>0</v>
      </c>
      <c r="K11" s="358" t="n">
        <v>0</v>
      </c>
      <c r="L11" s="358" t="n">
        <f aca="false">SUM(H11:K11)</f>
        <v>0</v>
      </c>
      <c r="M11" s="359" t="n">
        <f aca="false">SUM(I11:L11)</f>
        <v>0</v>
      </c>
      <c r="N11" s="356" t="n">
        <f aca="false">SUM(H11:M11)</f>
        <v>0</v>
      </c>
      <c r="O11" s="350" t="n">
        <v>0</v>
      </c>
      <c r="P11" s="357" t="n">
        <v>0</v>
      </c>
      <c r="Q11" s="356" t="n">
        <v>1</v>
      </c>
      <c r="R11" s="356" t="n">
        <v>0</v>
      </c>
      <c r="S11" s="366" t="n">
        <v>1</v>
      </c>
      <c r="T11" s="350" t="n">
        <f aca="false">SUM(P11:S11)</f>
        <v>2</v>
      </c>
      <c r="U11" s="350" t="n">
        <v>14</v>
      </c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7"/>
      <c r="AQ11" s="367"/>
      <c r="AR11" s="367"/>
      <c r="AS11" s="367"/>
      <c r="AT11" s="367"/>
      <c r="AU11" s="367"/>
      <c r="AV11" s="367"/>
      <c r="AW11" s="367"/>
      <c r="AX11" s="367"/>
      <c r="AY11" s="367"/>
      <c r="AZ11" s="367"/>
      <c r="BA11" s="367"/>
    </row>
    <row r="12" s="368" customFormat="true" ht="12.75" hidden="false" customHeight="false" outlineLevel="0" collapsed="false">
      <c r="A12" s="350" t="n">
        <v>53</v>
      </c>
      <c r="B12" s="364" t="s">
        <v>339</v>
      </c>
      <c r="C12" s="369" t="n">
        <v>0</v>
      </c>
      <c r="D12" s="369" t="n">
        <v>0</v>
      </c>
      <c r="E12" s="353" t="n">
        <v>1</v>
      </c>
      <c r="F12" s="354" t="n">
        <v>0</v>
      </c>
      <c r="G12" s="353" t="n">
        <f aca="false">SUM(C12:F12)</f>
        <v>1</v>
      </c>
      <c r="H12" s="358" t="n">
        <v>0</v>
      </c>
      <c r="I12" s="350" t="n">
        <v>2</v>
      </c>
      <c r="J12" s="358" t="n">
        <v>0</v>
      </c>
      <c r="K12" s="358" t="n">
        <v>0</v>
      </c>
      <c r="L12" s="358" t="n">
        <v>0</v>
      </c>
      <c r="M12" s="359" t="n">
        <v>0</v>
      </c>
      <c r="N12" s="356" t="n">
        <f aca="false">SUM(H12:M12)</f>
        <v>2</v>
      </c>
      <c r="O12" s="350" t="n">
        <v>4</v>
      </c>
      <c r="P12" s="358" t="n">
        <v>0</v>
      </c>
      <c r="Q12" s="358" t="n">
        <v>0</v>
      </c>
      <c r="R12" s="358" t="n">
        <v>0</v>
      </c>
      <c r="S12" s="359" t="n">
        <v>0</v>
      </c>
      <c r="T12" s="350" t="n">
        <f aca="false">SUM(P12:S12)</f>
        <v>0</v>
      </c>
      <c r="U12" s="350" t="n">
        <v>0</v>
      </c>
      <c r="V12" s="367"/>
      <c r="W12" s="367"/>
      <c r="X12" s="367"/>
      <c r="Y12" s="367"/>
      <c r="Z12" s="367"/>
      <c r="AA12" s="367"/>
      <c r="AB12" s="367"/>
      <c r="AC12" s="367"/>
      <c r="AD12" s="367"/>
      <c r="AE12" s="367"/>
      <c r="AF12" s="367"/>
      <c r="AG12" s="367"/>
      <c r="AH12" s="367"/>
      <c r="AI12" s="367"/>
      <c r="AJ12" s="367"/>
      <c r="AK12" s="367"/>
      <c r="AL12" s="367"/>
      <c r="AM12" s="367"/>
      <c r="AN12" s="367"/>
      <c r="AO12" s="367"/>
      <c r="AP12" s="367"/>
      <c r="AQ12" s="367"/>
      <c r="AR12" s="367"/>
      <c r="AS12" s="367"/>
      <c r="AT12" s="367"/>
      <c r="AU12" s="367"/>
      <c r="AV12" s="367"/>
      <c r="AW12" s="367"/>
      <c r="AX12" s="367"/>
      <c r="AY12" s="367"/>
      <c r="AZ12" s="367"/>
      <c r="BA12" s="367"/>
    </row>
    <row r="13" s="371" customFormat="true" ht="12.75" hidden="false" customHeight="false" outlineLevel="0" collapsed="false">
      <c r="A13" s="350" t="n">
        <v>53</v>
      </c>
      <c r="B13" s="364" t="s">
        <v>340</v>
      </c>
      <c r="C13" s="369" t="n">
        <v>3</v>
      </c>
      <c r="D13" s="369" t="n">
        <v>0</v>
      </c>
      <c r="E13" s="354" t="n">
        <v>0</v>
      </c>
      <c r="F13" s="354" t="n">
        <v>0</v>
      </c>
      <c r="G13" s="353" t="n">
        <f aca="false">SUM(C13:F13)</f>
        <v>3</v>
      </c>
      <c r="H13" s="350" t="n">
        <v>2</v>
      </c>
      <c r="I13" s="350" t="n">
        <v>4</v>
      </c>
      <c r="J13" s="358" t="n">
        <v>0</v>
      </c>
      <c r="K13" s="358" t="n">
        <v>0</v>
      </c>
      <c r="L13" s="358" t="n">
        <v>0</v>
      </c>
      <c r="M13" s="359" t="n">
        <v>0</v>
      </c>
      <c r="N13" s="356" t="n">
        <f aca="false">SUM(H13:M13)</f>
        <v>6</v>
      </c>
      <c r="O13" s="350" t="n">
        <v>12</v>
      </c>
      <c r="P13" s="357" t="n">
        <v>0</v>
      </c>
      <c r="Q13" s="357" t="n">
        <v>0</v>
      </c>
      <c r="R13" s="356" t="n">
        <v>1</v>
      </c>
      <c r="S13" s="370" t="n">
        <v>0</v>
      </c>
      <c r="T13" s="350" t="n">
        <f aca="false">SUM(P13:S13)</f>
        <v>1</v>
      </c>
      <c r="U13" s="350" t="n">
        <v>5</v>
      </c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</row>
    <row r="14" s="371" customFormat="true" ht="12.75" hidden="false" customHeight="false" outlineLevel="0" collapsed="false">
      <c r="A14" s="350" t="n">
        <v>53</v>
      </c>
      <c r="B14" s="364" t="s">
        <v>341</v>
      </c>
      <c r="C14" s="350" t="n">
        <v>2</v>
      </c>
      <c r="D14" s="350" t="n">
        <v>1</v>
      </c>
      <c r="E14" s="353" t="n">
        <v>1</v>
      </c>
      <c r="F14" s="353" t="n">
        <v>2</v>
      </c>
      <c r="G14" s="353" t="n">
        <f aca="false">SUM(C14:F14)</f>
        <v>6</v>
      </c>
      <c r="H14" s="350" t="n">
        <v>1</v>
      </c>
      <c r="I14" s="353" t="n">
        <v>1</v>
      </c>
      <c r="J14" s="358" t="n">
        <v>0</v>
      </c>
      <c r="K14" s="353" t="n">
        <v>1</v>
      </c>
      <c r="L14" s="355" t="n">
        <v>1</v>
      </c>
      <c r="M14" s="359" t="n">
        <v>0</v>
      </c>
      <c r="N14" s="356" t="n">
        <f aca="false">SUM(H14:M14)</f>
        <v>4</v>
      </c>
      <c r="O14" s="350" t="n">
        <v>6</v>
      </c>
      <c r="P14" s="357" t="n">
        <v>0</v>
      </c>
      <c r="Q14" s="357" t="n">
        <v>0</v>
      </c>
      <c r="R14" s="356" t="n">
        <v>1</v>
      </c>
      <c r="S14" s="370" t="n">
        <v>0</v>
      </c>
      <c r="T14" s="350" t="n">
        <f aca="false">SUM(P14:S14)</f>
        <v>1</v>
      </c>
      <c r="U14" s="350" t="n">
        <v>5</v>
      </c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</row>
    <row r="15" s="7" customFormat="true" ht="12.75" hidden="false" customHeight="false" outlineLevel="0" collapsed="false">
      <c r="A15" s="350" t="n">
        <v>53</v>
      </c>
      <c r="B15" s="364" t="s">
        <v>342</v>
      </c>
      <c r="C15" s="25" t="n">
        <v>0</v>
      </c>
      <c r="D15" s="350" t="n">
        <v>1</v>
      </c>
      <c r="E15" s="358" t="n">
        <v>0</v>
      </c>
      <c r="F15" s="358" t="n">
        <v>0</v>
      </c>
      <c r="G15" s="353" t="n">
        <f aca="false">SUM(C15:F15)</f>
        <v>1</v>
      </c>
      <c r="H15" s="350" t="n">
        <v>1</v>
      </c>
      <c r="I15" s="352" t="n">
        <v>2</v>
      </c>
      <c r="J15" s="358" t="n">
        <v>0</v>
      </c>
      <c r="K15" s="353" t="n">
        <v>3</v>
      </c>
      <c r="L15" s="358" t="n">
        <v>0</v>
      </c>
      <c r="M15" s="359" t="n">
        <v>0</v>
      </c>
      <c r="N15" s="356" t="n">
        <f aca="false">SUM(H15:M15)</f>
        <v>6</v>
      </c>
      <c r="O15" s="350" t="n">
        <v>12</v>
      </c>
      <c r="P15" s="358" t="n">
        <v>0</v>
      </c>
      <c r="Q15" s="358" t="n">
        <v>0</v>
      </c>
      <c r="R15" s="358" t="n">
        <v>0</v>
      </c>
      <c r="S15" s="359" t="n">
        <v>0</v>
      </c>
      <c r="T15" s="350" t="n">
        <f aca="false">SUM(P15:S15)</f>
        <v>0</v>
      </c>
      <c r="U15" s="350" t="n">
        <v>0</v>
      </c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  <c r="AH15" s="365"/>
      <c r="AI15" s="365"/>
      <c r="AJ15" s="365"/>
      <c r="AK15" s="365"/>
      <c r="AL15" s="365"/>
      <c r="AM15" s="365"/>
      <c r="AN15" s="365"/>
      <c r="AO15" s="365"/>
      <c r="AP15" s="365"/>
      <c r="AQ15" s="365"/>
      <c r="AR15" s="365"/>
      <c r="AS15" s="365"/>
      <c r="AT15" s="365"/>
      <c r="AU15" s="365"/>
      <c r="AV15" s="365"/>
      <c r="AW15" s="365"/>
      <c r="AX15" s="365"/>
      <c r="AY15" s="365"/>
      <c r="AZ15" s="365"/>
      <c r="BA15" s="365"/>
    </row>
    <row r="16" customFormat="false" ht="12.75" hidden="false" customHeight="false" outlineLevel="0" collapsed="false">
      <c r="A16" s="350" t="n">
        <v>53</v>
      </c>
      <c r="B16" s="364" t="s">
        <v>343</v>
      </c>
      <c r="C16" s="25" t="n">
        <v>0</v>
      </c>
      <c r="D16" s="350" t="n">
        <v>1</v>
      </c>
      <c r="E16" s="354" t="n">
        <v>0</v>
      </c>
      <c r="F16" s="354" t="n">
        <v>0</v>
      </c>
      <c r="G16" s="353" t="n">
        <f aca="false">SUM(C16:F16)</f>
        <v>1</v>
      </c>
      <c r="H16" s="25" t="n">
        <v>0</v>
      </c>
      <c r="I16" s="359" t="n">
        <v>0</v>
      </c>
      <c r="J16" s="358" t="n">
        <v>0</v>
      </c>
      <c r="K16" s="358" t="n">
        <v>0</v>
      </c>
      <c r="L16" s="358" t="n">
        <f aca="false">SUM(H16:K16)</f>
        <v>0</v>
      </c>
      <c r="M16" s="359" t="n">
        <f aca="false">SUM(I16:L16)</f>
        <v>0</v>
      </c>
      <c r="N16" s="356" t="n">
        <f aca="false">SUM(H16:M16)</f>
        <v>0</v>
      </c>
      <c r="O16" s="350" t="n">
        <v>0</v>
      </c>
      <c r="P16" s="357" t="n">
        <v>0</v>
      </c>
      <c r="Q16" s="356" t="n">
        <v>1</v>
      </c>
      <c r="R16" s="356" t="n">
        <v>0</v>
      </c>
      <c r="S16" s="359" t="n">
        <v>0</v>
      </c>
      <c r="T16" s="350" t="n">
        <f aca="false">SUM(P16:S16)</f>
        <v>1</v>
      </c>
      <c r="U16" s="350" t="n">
        <v>5</v>
      </c>
      <c r="BB16" s="0"/>
    </row>
    <row r="17" customFormat="false" ht="12.75" hidden="false" customHeight="false" outlineLevel="0" collapsed="false">
      <c r="A17" s="350" t="n">
        <v>56</v>
      </c>
      <c r="B17" s="364" t="s">
        <v>344</v>
      </c>
      <c r="C17" s="25" t="n">
        <v>0</v>
      </c>
      <c r="D17" s="25" t="n">
        <v>0</v>
      </c>
      <c r="E17" s="354" t="n">
        <v>0</v>
      </c>
      <c r="F17" s="354" t="n">
        <v>0</v>
      </c>
      <c r="G17" s="353" t="n">
        <f aca="false">SUM(C17:F17)</f>
        <v>0</v>
      </c>
      <c r="H17" s="25" t="n">
        <v>0</v>
      </c>
      <c r="I17" s="352" t="n">
        <v>1</v>
      </c>
      <c r="J17" s="358" t="n">
        <v>0</v>
      </c>
      <c r="K17" s="358" t="n">
        <v>0</v>
      </c>
      <c r="L17" s="358" t="n">
        <v>0</v>
      </c>
      <c r="M17" s="359" t="n">
        <v>0</v>
      </c>
      <c r="N17" s="356" t="n">
        <f aca="false">SUM(H17:M17)</f>
        <v>1</v>
      </c>
      <c r="O17" s="350" t="n">
        <v>2</v>
      </c>
      <c r="P17" s="358" t="n">
        <v>0</v>
      </c>
      <c r="Q17" s="358" t="n">
        <v>0</v>
      </c>
      <c r="R17" s="358" t="n">
        <v>0</v>
      </c>
      <c r="S17" s="359" t="n">
        <v>0</v>
      </c>
      <c r="T17" s="350" t="n">
        <f aca="false">SUM(P17:S17)</f>
        <v>0</v>
      </c>
      <c r="U17" s="350" t="n">
        <v>0</v>
      </c>
      <c r="BB17" s="0"/>
    </row>
    <row r="18" s="371" customFormat="true" ht="12.75" hidden="false" customHeight="false" outlineLevel="0" collapsed="false">
      <c r="A18" s="350" t="n">
        <v>61</v>
      </c>
      <c r="B18" s="364" t="s">
        <v>345</v>
      </c>
      <c r="C18" s="350" t="n">
        <v>2</v>
      </c>
      <c r="D18" s="350" t="n">
        <v>1</v>
      </c>
      <c r="E18" s="353" t="n">
        <v>1</v>
      </c>
      <c r="F18" s="354" t="n">
        <v>0</v>
      </c>
      <c r="G18" s="353" t="n">
        <f aca="false">SUM(C18:F18)</f>
        <v>4</v>
      </c>
      <c r="H18" s="25" t="n">
        <v>0</v>
      </c>
      <c r="I18" s="359" t="n">
        <v>0</v>
      </c>
      <c r="J18" s="358" t="n">
        <v>0</v>
      </c>
      <c r="K18" s="358" t="n">
        <v>0</v>
      </c>
      <c r="L18" s="358" t="n">
        <f aca="false">SUM(H18:K18)</f>
        <v>0</v>
      </c>
      <c r="M18" s="359" t="n">
        <f aca="false">SUM(I18:L18)</f>
        <v>0</v>
      </c>
      <c r="N18" s="356" t="n">
        <f aca="false">SUM(H18:M18)</f>
        <v>0</v>
      </c>
      <c r="O18" s="350" t="n">
        <v>0</v>
      </c>
      <c r="P18" s="357" t="n">
        <v>0</v>
      </c>
      <c r="Q18" s="356" t="n">
        <v>1</v>
      </c>
      <c r="R18" s="356" t="n">
        <v>1</v>
      </c>
      <c r="S18" s="366" t="n">
        <v>0</v>
      </c>
      <c r="T18" s="350" t="n">
        <f aca="false">SUM(P18:S18)</f>
        <v>2</v>
      </c>
      <c r="U18" s="350" t="n">
        <v>11</v>
      </c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</row>
    <row r="19" s="371" customFormat="true" ht="12.75" hidden="false" customHeight="false" outlineLevel="0" collapsed="false">
      <c r="A19" s="350" t="n">
        <v>72</v>
      </c>
      <c r="B19" s="364" t="s">
        <v>346</v>
      </c>
      <c r="C19" s="350" t="n">
        <v>5</v>
      </c>
      <c r="D19" s="350" t="n">
        <v>1</v>
      </c>
      <c r="E19" s="353" t="n">
        <v>5</v>
      </c>
      <c r="F19" s="352" t="n">
        <v>3</v>
      </c>
      <c r="G19" s="353" t="n">
        <f aca="false">SUM(C19:F19)</f>
        <v>14</v>
      </c>
      <c r="H19" s="350" t="n">
        <v>1</v>
      </c>
      <c r="I19" s="359" t="n">
        <v>0</v>
      </c>
      <c r="J19" s="350" t="n">
        <v>1</v>
      </c>
      <c r="K19" s="358" t="n">
        <v>0</v>
      </c>
      <c r="L19" s="358" t="n">
        <v>0</v>
      </c>
      <c r="M19" s="359" t="n">
        <v>0</v>
      </c>
      <c r="N19" s="356" t="n">
        <f aca="false">SUM(H19:M19)</f>
        <v>2</v>
      </c>
      <c r="O19" s="350" t="n">
        <v>4</v>
      </c>
      <c r="P19" s="357" t="n">
        <v>0</v>
      </c>
      <c r="Q19" s="356" t="n">
        <v>1</v>
      </c>
      <c r="R19" s="356" t="n">
        <v>1</v>
      </c>
      <c r="S19" s="366" t="n">
        <v>1</v>
      </c>
      <c r="T19" s="350" t="n">
        <f aca="false">SUM(P19:S19)</f>
        <v>3</v>
      </c>
      <c r="U19" s="350" t="n">
        <v>18</v>
      </c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</row>
    <row r="20" s="371" customFormat="true" ht="12.75" hidden="false" customHeight="false" outlineLevel="0" collapsed="false">
      <c r="A20" s="346"/>
      <c r="B20" s="372" t="n">
        <v>2019</v>
      </c>
      <c r="C20" s="350" t="n">
        <f aca="false">SUM(C4:C19)</f>
        <v>18</v>
      </c>
      <c r="D20" s="350" t="n">
        <f aca="false">SUM(D4:D19)</f>
        <v>17</v>
      </c>
      <c r="E20" s="350" t="n">
        <f aca="false">SUM(E4:E19)</f>
        <v>22</v>
      </c>
      <c r="F20" s="350" t="n">
        <f aca="false">SUM(F4:F19)</f>
        <v>10</v>
      </c>
      <c r="G20" s="350" t="n">
        <f aca="false">SUM(G4:G19)</f>
        <v>67</v>
      </c>
      <c r="H20" s="350" t="n">
        <f aca="false">SUM(H4:H19)</f>
        <v>11</v>
      </c>
      <c r="I20" s="350" t="n">
        <f aca="false">SUM(I4:I19)</f>
        <v>15</v>
      </c>
      <c r="J20" s="350" t="n">
        <f aca="false">SUM(J4:J19)</f>
        <v>2</v>
      </c>
      <c r="K20" s="350" t="n">
        <f aca="false">SUM(K4:K19)</f>
        <v>9</v>
      </c>
      <c r="L20" s="355" t="n">
        <f aca="false">SUM(L4:L19)</f>
        <v>3</v>
      </c>
      <c r="M20" s="350" t="n">
        <f aca="false">SUM(M4:M19)</f>
        <v>0</v>
      </c>
      <c r="N20" s="373" t="n">
        <f aca="false">SUM(N4:N19)</f>
        <v>40</v>
      </c>
      <c r="O20" s="350" t="n">
        <f aca="false">SUM(O4:O19)</f>
        <v>78</v>
      </c>
      <c r="P20" s="350" t="n">
        <f aca="false">SUM(P4:P19)</f>
        <v>0</v>
      </c>
      <c r="Q20" s="350" t="n">
        <f aca="false">SUM(Q4:Q19)</f>
        <v>8</v>
      </c>
      <c r="R20" s="350" t="n">
        <f aca="false">SUM(R4:R19)</f>
        <v>4</v>
      </c>
      <c r="S20" s="350" t="n">
        <f aca="false">SUM(S4:S19)</f>
        <v>2</v>
      </c>
      <c r="T20" s="350" t="n">
        <f aca="false">SUM(T4:T19)</f>
        <v>14</v>
      </c>
      <c r="U20" s="350" t="n">
        <f aca="false">SUM(U4:U19)</f>
        <v>78</v>
      </c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</row>
    <row r="21" s="131" customFormat="true" ht="12.75" hidden="false" customHeight="false" outlineLevel="0" collapsed="false">
      <c r="A21" s="159"/>
      <c r="B21" s="98" t="s">
        <v>347</v>
      </c>
      <c r="C21" s="374" t="n">
        <v>20</v>
      </c>
      <c r="D21" s="374" t="n">
        <v>22</v>
      </c>
      <c r="E21" s="374" t="n">
        <v>21</v>
      </c>
      <c r="F21" s="375" t="n">
        <v>11</v>
      </c>
      <c r="G21" s="376" t="n">
        <f aca="false">SUM(C21:F21)</f>
        <v>74</v>
      </c>
      <c r="H21" s="374" t="n">
        <v>9</v>
      </c>
      <c r="I21" s="374" t="n">
        <v>17</v>
      </c>
      <c r="J21" s="374" t="n">
        <v>1</v>
      </c>
      <c r="K21" s="377" t="n">
        <v>9</v>
      </c>
      <c r="L21" s="378" t="n">
        <v>3</v>
      </c>
      <c r="M21" s="379" t="n">
        <v>0</v>
      </c>
      <c r="N21" s="380" t="n">
        <f aca="false">SUM(H21:M21)</f>
        <v>39</v>
      </c>
      <c r="O21" s="381"/>
      <c r="P21" s="382" t="n">
        <v>1</v>
      </c>
      <c r="Q21" s="382" t="n">
        <v>7</v>
      </c>
      <c r="R21" s="382" t="n">
        <v>4</v>
      </c>
      <c r="S21" s="383" t="n">
        <v>3</v>
      </c>
      <c r="T21" s="379" t="n">
        <f aca="false">SUM(P21:S21)</f>
        <v>15</v>
      </c>
      <c r="U21" s="381"/>
    </row>
    <row r="22" customFormat="false" ht="12.75" hidden="false" customHeight="false" outlineLevel="0" collapsed="false">
      <c r="A22" s="5"/>
      <c r="B22" s="372" t="n">
        <v>2018</v>
      </c>
      <c r="C22" s="25" t="n">
        <v>28</v>
      </c>
      <c r="D22" s="25" t="n">
        <v>8</v>
      </c>
      <c r="E22" s="25" t="n">
        <v>22</v>
      </c>
      <c r="F22" s="25" t="n">
        <v>2</v>
      </c>
      <c r="G22" s="376" t="n">
        <f aca="false">SUM(C22:F22)</f>
        <v>60</v>
      </c>
      <c r="H22" s="25" t="n">
        <v>13</v>
      </c>
      <c r="I22" s="25" t="n">
        <v>4</v>
      </c>
      <c r="J22" s="25" t="n">
        <v>0</v>
      </c>
      <c r="K22" s="25" t="n">
        <v>7</v>
      </c>
      <c r="L22" s="384" t="n">
        <v>4</v>
      </c>
      <c r="M22" s="25" t="n">
        <v>1</v>
      </c>
      <c r="N22" s="380" t="n">
        <f aca="false">SUM(H22:M22)</f>
        <v>29</v>
      </c>
      <c r="O22" s="25"/>
      <c r="P22" s="25" t="n">
        <v>1</v>
      </c>
      <c r="Q22" s="25" t="n">
        <v>7</v>
      </c>
      <c r="R22" s="25" t="n">
        <v>4</v>
      </c>
      <c r="S22" s="25" t="n">
        <v>2</v>
      </c>
      <c r="T22" s="379" t="n">
        <f aca="false">SUM(P22:S22)</f>
        <v>14</v>
      </c>
      <c r="U22" s="25"/>
      <c r="V22" s="385"/>
      <c r="W22" s="385"/>
      <c r="X22" s="385"/>
      <c r="Y22" s="385"/>
      <c r="Z22" s="385"/>
      <c r="AA22" s="385"/>
      <c r="AB22" s="385"/>
      <c r="AC22" s="385"/>
      <c r="BB22" s="0"/>
    </row>
    <row r="23" customFormat="false" ht="12.75" hidden="false" customHeight="false" outlineLevel="0" collapsed="false">
      <c r="C23" s="386"/>
      <c r="D23" s="80"/>
      <c r="E23" s="80"/>
      <c r="F23" s="80"/>
      <c r="G23" s="387"/>
      <c r="H23" s="227"/>
      <c r="I23" s="227"/>
      <c r="J23" s="227"/>
      <c r="K23" s="227"/>
      <c r="L23" s="227"/>
      <c r="M23" s="227"/>
      <c r="N23" s="227"/>
      <c r="O23" s="227"/>
      <c r="P23" s="388"/>
      <c r="Q23" s="227"/>
      <c r="R23" s="227"/>
      <c r="S23" s="227"/>
      <c r="T23" s="227"/>
    </row>
    <row r="24" customFormat="false" ht="12.75" hidden="false" customHeight="false" outlineLevel="0" collapsed="false">
      <c r="A24" s="8"/>
      <c r="B24" s="8"/>
      <c r="C24" s="5"/>
      <c r="D24" s="389"/>
      <c r="E24" s="389"/>
      <c r="G24" s="227"/>
      <c r="H24" s="227"/>
      <c r="I24" s="227"/>
      <c r="J24" s="227"/>
      <c r="K24" s="227"/>
      <c r="L24" s="227"/>
      <c r="M24" s="227"/>
      <c r="N24" s="227"/>
      <c r="O24" s="388"/>
      <c r="P24" s="227"/>
      <c r="Q24" s="227"/>
      <c r="R24" s="227"/>
      <c r="S24" s="131"/>
      <c r="T24" s="131"/>
      <c r="BA24" s="0"/>
      <c r="BB24" s="0"/>
    </row>
    <row r="25" customFormat="false" ht="12.75" hidden="false" customHeight="false" outlineLevel="0" collapsed="false">
      <c r="A25" s="159"/>
      <c r="B25" s="159"/>
      <c r="C25" s="361"/>
      <c r="D25" s="390"/>
      <c r="E25" s="390"/>
      <c r="F25" s="227"/>
      <c r="G25" s="227"/>
      <c r="H25" s="227"/>
      <c r="I25" s="227"/>
      <c r="J25" s="227"/>
      <c r="K25" s="227"/>
      <c r="L25" s="227"/>
      <c r="M25" s="227"/>
      <c r="N25" s="388"/>
      <c r="O25" s="227"/>
      <c r="P25" s="227"/>
      <c r="Q25" s="227"/>
      <c r="R25" s="131"/>
      <c r="S25" s="131"/>
      <c r="T25" s="131"/>
      <c r="AZ25" s="0"/>
      <c r="BA25" s="0"/>
      <c r="BB25" s="0"/>
    </row>
    <row r="26" customFormat="false" ht="12.75" hidden="false" customHeight="false" outlineLevel="0" collapsed="false">
      <c r="A26" s="159"/>
      <c r="B26" s="159"/>
      <c r="C26" s="361"/>
      <c r="D26" s="390"/>
      <c r="E26" s="390"/>
      <c r="F26" s="227"/>
      <c r="G26" s="227"/>
      <c r="H26" s="227"/>
      <c r="I26" s="227"/>
      <c r="J26" s="227"/>
      <c r="K26" s="227"/>
      <c r="L26" s="227"/>
      <c r="M26" s="227"/>
      <c r="N26" s="388"/>
      <c r="O26" s="227"/>
      <c r="P26" s="227"/>
      <c r="Q26" s="227"/>
      <c r="R26" s="131"/>
      <c r="S26" s="131"/>
      <c r="T26" s="131"/>
      <c r="AZ26" s="0"/>
      <c r="BA26" s="0"/>
      <c r="BB26" s="0"/>
    </row>
    <row r="27" customFormat="false" ht="12.75" hidden="false" customHeight="false" outlineLevel="0" collapsed="false">
      <c r="A27" s="159"/>
      <c r="B27" s="98"/>
      <c r="C27" s="361"/>
      <c r="D27" s="390"/>
      <c r="E27" s="390"/>
      <c r="F27" s="227"/>
      <c r="G27" s="227"/>
      <c r="H27" s="227"/>
      <c r="I27" s="227"/>
      <c r="J27" s="227"/>
      <c r="K27" s="227"/>
      <c r="L27" s="227"/>
      <c r="M27" s="227"/>
      <c r="N27" s="388"/>
      <c r="O27" s="227"/>
      <c r="P27" s="227"/>
      <c r="Q27" s="227"/>
      <c r="R27" s="131"/>
      <c r="S27" s="131"/>
      <c r="T27" s="131"/>
      <c r="AZ27" s="0"/>
      <c r="BA27" s="0"/>
      <c r="BB27" s="0"/>
    </row>
    <row r="28" customFormat="false" ht="12.75" hidden="false" customHeight="false" outlineLevel="0" collapsed="false">
      <c r="A28" s="159"/>
      <c r="B28" s="98"/>
      <c r="C28" s="361"/>
      <c r="D28" s="390"/>
      <c r="E28" s="390"/>
      <c r="F28" s="227"/>
      <c r="G28" s="227"/>
      <c r="I28" s="227"/>
      <c r="J28" s="227"/>
      <c r="K28" s="227"/>
      <c r="L28" s="227"/>
      <c r="M28" s="227"/>
      <c r="N28" s="388"/>
      <c r="O28" s="227"/>
      <c r="P28" s="227"/>
      <c r="Q28" s="227"/>
      <c r="R28" s="131"/>
      <c r="S28" s="131"/>
      <c r="T28" s="131"/>
      <c r="AZ28" s="0"/>
      <c r="BA28" s="0"/>
      <c r="BB28" s="0"/>
    </row>
    <row r="29" customFormat="false" ht="12.75" hidden="false" customHeight="false" outlineLevel="0" collapsed="false">
      <c r="A29" s="159"/>
      <c r="B29" s="98"/>
      <c r="C29" s="361"/>
      <c r="D29" s="390"/>
      <c r="E29" s="390"/>
      <c r="F29" s="227"/>
      <c r="G29" s="227"/>
      <c r="H29" s="227"/>
      <c r="I29" s="387"/>
      <c r="J29" s="387"/>
      <c r="K29" s="387"/>
      <c r="L29" s="387"/>
      <c r="M29" s="387"/>
      <c r="N29" s="391"/>
      <c r="O29" s="387"/>
      <c r="P29" s="387"/>
      <c r="Q29" s="387"/>
      <c r="R29" s="131"/>
      <c r="S29" s="131"/>
      <c r="T29" s="131"/>
      <c r="AZ29" s="0"/>
      <c r="BA29" s="0"/>
      <c r="BB29" s="0"/>
    </row>
    <row r="30" customFormat="false" ht="12.75" hidden="false" customHeight="false" outlineLevel="0" collapsed="false">
      <c r="A30" s="159"/>
      <c r="B30" s="98"/>
      <c r="C30" s="361"/>
      <c r="D30" s="390"/>
      <c r="E30" s="390"/>
      <c r="F30" s="227"/>
      <c r="G30" s="227"/>
      <c r="H30" s="227"/>
      <c r="I30" s="227"/>
      <c r="J30" s="227"/>
      <c r="K30" s="227"/>
      <c r="L30" s="227"/>
      <c r="M30" s="227"/>
      <c r="N30" s="388"/>
      <c r="O30" s="227"/>
      <c r="P30" s="227"/>
      <c r="Q30" s="227"/>
      <c r="R30" s="131"/>
      <c r="S30" s="131"/>
      <c r="T30" s="392"/>
      <c r="V30" s="392"/>
      <c r="AZ30" s="0"/>
      <c r="BA30" s="0"/>
      <c r="BB30" s="0"/>
    </row>
    <row r="31" customFormat="false" ht="12.75" hidden="false" customHeight="false" outlineLevel="0" collapsed="false">
      <c r="A31" s="159"/>
      <c r="B31" s="98"/>
      <c r="C31" s="361"/>
      <c r="D31" s="390"/>
      <c r="E31" s="390"/>
      <c r="F31" s="227"/>
      <c r="G31" s="227"/>
      <c r="H31" s="227"/>
      <c r="I31" s="227"/>
      <c r="J31" s="227"/>
      <c r="K31" s="227"/>
      <c r="L31" s="227"/>
      <c r="M31" s="227"/>
      <c r="N31" s="388"/>
      <c r="O31" s="227"/>
      <c r="P31" s="227"/>
      <c r="Q31" s="227"/>
      <c r="R31" s="131"/>
      <c r="S31" s="131"/>
      <c r="T31" s="131"/>
      <c r="V31" s="393"/>
      <c r="X31" s="393"/>
      <c r="AZ31" s="0"/>
      <c r="BA31" s="0"/>
      <c r="BB31" s="0"/>
    </row>
    <row r="32" customFormat="false" ht="12.75" hidden="false" customHeight="false" outlineLevel="0" collapsed="false">
      <c r="A32" s="159"/>
      <c r="B32" s="98"/>
      <c r="C32" s="361"/>
      <c r="D32" s="390"/>
      <c r="E32" s="390"/>
      <c r="F32" s="227"/>
      <c r="G32" s="227"/>
      <c r="H32" s="227"/>
      <c r="I32" s="227"/>
      <c r="J32" s="227"/>
      <c r="K32" s="227"/>
      <c r="L32" s="227"/>
      <c r="M32" s="227"/>
      <c r="N32" s="388"/>
      <c r="O32" s="227"/>
      <c r="P32" s="227"/>
      <c r="Q32" s="227"/>
      <c r="R32" s="131"/>
      <c r="S32" s="131"/>
      <c r="T32" s="131"/>
      <c r="U32" s="394"/>
      <c r="AZ32" s="0"/>
      <c r="BA32" s="0"/>
      <c r="BB32" s="0"/>
    </row>
    <row r="33" customFormat="false" ht="12.75" hidden="false" customHeight="false" outlineLevel="0" collapsed="false">
      <c r="A33" s="159"/>
      <c r="B33" s="98"/>
      <c r="C33" s="361"/>
      <c r="D33" s="390"/>
      <c r="E33" s="390"/>
      <c r="F33" s="227"/>
      <c r="G33" s="227"/>
      <c r="H33" s="227"/>
      <c r="I33" s="227"/>
      <c r="J33" s="227"/>
      <c r="K33" s="227"/>
      <c r="L33" s="227"/>
      <c r="M33" s="227"/>
      <c r="N33" s="388"/>
      <c r="O33" s="227"/>
      <c r="P33" s="227"/>
      <c r="Q33" s="227"/>
      <c r="R33" s="131"/>
      <c r="S33" s="131"/>
      <c r="T33" s="131"/>
      <c r="U33" s="394"/>
      <c r="AZ33" s="0"/>
      <c r="BA33" s="0"/>
      <c r="BB33" s="0"/>
    </row>
    <row r="34" customFormat="false" ht="12.75" hidden="false" customHeight="false" outlineLevel="0" collapsed="false">
      <c r="A34" s="159"/>
      <c r="B34" s="98"/>
      <c r="C34" s="361"/>
      <c r="D34" s="390"/>
      <c r="E34" s="390"/>
      <c r="F34" s="227"/>
      <c r="G34" s="227"/>
      <c r="H34" s="227"/>
      <c r="I34" s="227"/>
      <c r="J34" s="227"/>
      <c r="K34" s="227"/>
      <c r="L34" s="227"/>
      <c r="M34" s="227"/>
      <c r="N34" s="388"/>
      <c r="O34" s="227"/>
      <c r="P34" s="227"/>
      <c r="Q34" s="227"/>
      <c r="R34" s="131"/>
      <c r="S34" s="131"/>
      <c r="T34" s="131"/>
      <c r="V34" s="393"/>
      <c r="Y34" s="393"/>
      <c r="AZ34" s="0"/>
      <c r="BA34" s="0"/>
      <c r="BB34" s="0"/>
    </row>
    <row r="35" customFormat="false" ht="12.75" hidden="false" customHeight="false" outlineLevel="0" collapsed="false">
      <c r="A35" s="159"/>
      <c r="B35" s="98"/>
      <c r="C35" s="361"/>
      <c r="D35" s="390"/>
      <c r="E35" s="390"/>
      <c r="F35" s="227"/>
      <c r="G35" s="227"/>
      <c r="H35" s="227"/>
      <c r="I35" s="227"/>
      <c r="J35" s="227"/>
      <c r="K35" s="227"/>
      <c r="L35" s="227"/>
      <c r="M35" s="227"/>
      <c r="N35" s="388"/>
      <c r="O35" s="8"/>
      <c r="P35" s="227"/>
      <c r="Q35" s="227"/>
      <c r="R35" s="227"/>
      <c r="S35" s="131"/>
      <c r="T35" s="131"/>
      <c r="W35" s="393"/>
      <c r="Y35" s="393"/>
      <c r="BA35" s="0"/>
      <c r="BB35" s="0"/>
    </row>
    <row r="36" customFormat="false" ht="12.75" hidden="false" customHeight="false" outlineLevel="0" collapsed="false">
      <c r="A36" s="159"/>
      <c r="B36" s="98"/>
      <c r="C36" s="361"/>
      <c r="D36" s="390"/>
      <c r="E36" s="390"/>
      <c r="F36" s="227"/>
      <c r="G36" s="227"/>
      <c r="H36" s="227"/>
      <c r="I36" s="227"/>
      <c r="J36" s="227"/>
      <c r="K36" s="227"/>
      <c r="L36" s="227"/>
      <c r="M36" s="227"/>
      <c r="N36" s="388"/>
      <c r="O36" s="227"/>
      <c r="P36" s="227"/>
      <c r="Q36" s="227"/>
      <c r="R36" s="227"/>
      <c r="S36" s="131"/>
      <c r="T36" s="131"/>
      <c r="W36" s="393"/>
      <c r="Y36" s="393"/>
      <c r="BA36" s="0"/>
      <c r="BB36" s="0"/>
    </row>
    <row r="37" customFormat="false" ht="12.75" hidden="false" customHeight="false" outlineLevel="0" collapsed="false">
      <c r="A37" s="159"/>
      <c r="B37" s="98"/>
      <c r="C37" s="361"/>
      <c r="D37" s="390"/>
      <c r="E37" s="390"/>
      <c r="F37" s="227"/>
      <c r="G37" s="227"/>
      <c r="H37" s="227"/>
      <c r="I37" s="227"/>
      <c r="J37" s="227"/>
      <c r="K37" s="227"/>
      <c r="L37" s="227"/>
      <c r="M37" s="227"/>
      <c r="N37" s="388"/>
      <c r="O37" s="227"/>
      <c r="P37" s="227"/>
      <c r="Q37" s="227"/>
      <c r="R37" s="227"/>
      <c r="S37" s="131"/>
      <c r="T37" s="131"/>
      <c r="W37" s="393"/>
      <c r="X37" s="393"/>
      <c r="BA37" s="0"/>
      <c r="BB37" s="0"/>
    </row>
    <row r="38" customFormat="false" ht="12.75" hidden="false" customHeight="false" outlineLevel="0" collapsed="false">
      <c r="A38" s="159"/>
      <c r="B38" s="98"/>
      <c r="C38" s="361"/>
      <c r="D38" s="390"/>
      <c r="E38" s="390"/>
      <c r="F38" s="227"/>
      <c r="G38" s="227"/>
      <c r="H38" s="227"/>
      <c r="I38" s="227"/>
      <c r="J38" s="227"/>
      <c r="K38" s="227"/>
      <c r="L38" s="227"/>
      <c r="M38" s="227"/>
      <c r="N38" s="388"/>
      <c r="O38" s="227"/>
      <c r="P38" s="227"/>
      <c r="Q38" s="227"/>
      <c r="R38" s="227"/>
      <c r="S38" s="131"/>
      <c r="T38" s="131"/>
      <c r="W38" s="393"/>
      <c r="Y38" s="393"/>
      <c r="BA38" s="0"/>
      <c r="BB38" s="0"/>
    </row>
    <row r="39" customFormat="false" ht="12.75" hidden="false" customHeight="false" outlineLevel="0" collapsed="false">
      <c r="A39" s="159"/>
      <c r="B39" s="159"/>
      <c r="C39" s="361"/>
      <c r="D39" s="390"/>
      <c r="E39" s="390"/>
      <c r="F39" s="227"/>
      <c r="G39" s="227"/>
      <c r="H39" s="227"/>
      <c r="I39" s="227"/>
      <c r="J39" s="227"/>
      <c r="K39" s="227"/>
      <c r="L39" s="227"/>
      <c r="M39" s="227"/>
      <c r="N39" s="388"/>
      <c r="O39" s="227"/>
      <c r="P39" s="227"/>
      <c r="Q39" s="227"/>
      <c r="R39" s="227"/>
      <c r="S39" s="395"/>
      <c r="T39" s="131"/>
      <c r="BA39" s="0"/>
      <c r="BB39" s="0"/>
    </row>
    <row r="40" customFormat="false" ht="12.75" hidden="false" customHeight="false" outlineLevel="0" collapsed="false">
      <c r="A40" s="5"/>
      <c r="B40" s="5"/>
      <c r="C40" s="5"/>
      <c r="D40" s="5"/>
      <c r="E40" s="5"/>
      <c r="O40" s="327"/>
      <c r="P40" s="2"/>
      <c r="T40" s="131"/>
      <c r="X40" s="396"/>
      <c r="BB40" s="0"/>
    </row>
    <row r="44" customFormat="false" ht="12.75" hidden="false" customHeight="false" outlineLevel="0" collapsed="false">
      <c r="D44" s="0"/>
      <c r="E44" s="2" t="s">
        <v>348</v>
      </c>
    </row>
    <row r="46" customFormat="false" ht="12.75" hidden="false" customHeight="false" outlineLevel="0" collapsed="false">
      <c r="D46" s="2" t="s">
        <v>349</v>
      </c>
      <c r="H46" s="2" t="s">
        <v>350</v>
      </c>
    </row>
    <row r="47" customFormat="false" ht="12.75" hidden="false" customHeight="false" outlineLevel="0" collapsed="false">
      <c r="B47" s="2" t="s">
        <v>351</v>
      </c>
      <c r="E47" s="2" t="s">
        <v>352</v>
      </c>
    </row>
  </sheetData>
  <printOptions headings="false" gridLines="false" gridLinesSet="true" horizontalCentered="false" verticalCentered="false"/>
  <pageMargins left="0" right="0" top="0.393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UVERNE&amp;CCHAMPIONNAT DE LIGUE REGIONAL 3&amp;R6 MAI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29:59Z</dcterms:created>
  <dc:creator>CESBRON</dc:creator>
  <dc:description/>
  <dc:language>en-US</dc:language>
  <cp:lastModifiedBy>Gwen Kervran</cp:lastModifiedBy>
  <cp:lastPrinted>2019-04-28T17:40:58Z</cp:lastPrinted>
  <dcterms:modified xsi:type="dcterms:W3CDTF">2019-05-09T10:23:11Z</dcterms:modified>
  <cp:revision>1</cp:revision>
  <dc:subject/>
  <dc:title/>
</cp:coreProperties>
</file>